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  <sheet name="Sheet1" sheetId="2" state="hidden" r:id="rId3"/>
  </sheets>
  <definedNames>
    <definedName function="false" hidden="false" localSheetId="0" name="_xlnm.Print_Titles" vbProcedure="false">推荐汇总表!$3:$5</definedName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请填写本部门的推荐顺序，如：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33</xdr:rowOff>
              </xdr:from>
              <xdr:to>
                <xdr:col>3</xdr:col>
                <xdr:colOff>50</xdr:colOff>
                <xdr:row>3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3</xdr:rowOff>
              </xdr:from>
              <xdr:to>
                <xdr:col>4</xdr:col>
                <xdr:colOff>31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请输入人选的身份证号码，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，末位如为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请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3</xdr:rowOff>
              </xdr:from>
              <xdr:to>
                <xdr:col>6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请输入人选所在工作单位全称（与单位公章一致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33</xdr:rowOff>
              </xdr:from>
              <xdr:to>
                <xdr:col>7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先选择单位类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33</xdr:rowOff>
              </xdr:from>
              <xdr:to>
                <xdr:col>8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请填写本人在工作单位所当任的行政职务。没有行政职务的人选请填写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33</xdr:rowOff>
              </xdr:from>
              <xdr:to>
                <xdr:col>11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请输入区、县（市）人事局或市属主管部门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47</xdr:rowOff>
              </xdr:from>
              <xdr:to>
                <xdr:col>21</xdr:col>
                <xdr:colOff>9</xdr:colOff>
                <xdr:row>2</xdr:row>
                <xdr:rowOff>3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请填写人选取得的专业技术资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33</xdr:rowOff>
              </xdr:from>
              <xdr:to>
                <xdr:col>13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请先选择专业技术资格所属系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22</xdr:rowOff>
              </xdr:from>
              <xdr:to>
                <xdr:col>13</xdr:col>
                <xdr:colOff>29</xdr:colOff>
                <xdr:row>4</xdr:row>
                <xdr:rowOff>3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请选择人选取得的最高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33</xdr:rowOff>
              </xdr:from>
              <xdr:to>
                <xdr:col>14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请选择人选所取得的最高学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33</xdr:rowOff>
              </xdr:from>
              <xdr:to>
                <xdr:col>15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一般不超过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个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33</xdr:rowOff>
              </xdr:from>
              <xdr:to>
                <xdr:col>16</xdr:col>
                <xdr:colOff>19</xdr:colOff>
                <xdr:row>3</xdr:row>
                <xdr:rowOff>2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请先选择学科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0</xdr:rowOff>
              </xdr:from>
              <xdr:to>
                <xdr:col>16</xdr:col>
                <xdr:colOff>83</xdr:colOff>
                <xdr:row>5</xdr:row>
                <xdr:rowOff>-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请先选择一级学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</xdr:row>
                <xdr:rowOff>0</xdr:rowOff>
              </xdr:from>
              <xdr:to>
                <xdr:col>16</xdr:col>
                <xdr:colOff>131</xdr:colOff>
                <xdr:row>5</xdr:row>
                <xdr:rowOff>-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简述人选的主要学习、工作、科研活动及主要贡献和水平，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字左右。专利和奖项需注明排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33</xdr:rowOff>
              </xdr:from>
              <xdr:to>
                <xdr:col>21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请输入人选所在工作单位的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</xdr:row>
                <xdr:rowOff>33</xdr:rowOff>
              </xdr:from>
              <xdr:to>
                <xdr:col>22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DejaVu Sans"/>
            <family val="2"/>
          </rPr>
          <t xml:space="preserve">请输入人选的手机号码。没有手机的人选，请提供固定电话号码，格式为区号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电话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33</xdr:rowOff>
              </xdr:from>
              <xdr:to>
                <xdr:col>23</xdr:col>
                <xdr:colOff>23</xdr:colOff>
                <xdr:row>4</xdr:row>
                <xdr:rowOff>26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DejaVu Sans"/>
            <family val="2"/>
          </rPr>
          <t xml:space="preserve">如果提供的是固定电话号码，格式为区号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电话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</xdr:row>
                <xdr:rowOff>33</xdr:rowOff>
              </xdr:from>
              <xdr:to>
                <xdr:col>26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102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度湖州市</t>
    </r>
    <r>
      <rPr>
        <b val="true"/>
        <sz val="22"/>
        <rFont val="宋体"/>
        <family val="0"/>
        <charset val="134"/>
      </rPr>
      <t xml:space="preserve">1112</t>
    </r>
    <r>
      <rPr>
        <b val="true"/>
        <sz val="22"/>
        <rFont val="Noto Sans"/>
        <family val="2"/>
      </rPr>
      <t xml:space="preserve">人才工程人选推荐汇总表</t>
    </r>
  </si>
  <si>
    <r>
      <rPr>
        <sz val="12"/>
        <rFont val="Noto Sans"/>
        <family val="2"/>
      </rPr>
      <t xml:space="preserve">县、（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力资源和社会保障局或市属主管部门（盖章）</t>
    </r>
  </si>
  <si>
    <t xml:space="preserve">联系人：            联系电话：</t>
  </si>
  <si>
    <t xml:space="preserve">排序</t>
  </si>
  <si>
    <t xml:space="preserve">被推荐人选姓名</t>
  </si>
  <si>
    <t xml:space="preserve">身份
证号</t>
  </si>
  <si>
    <t xml:space="preserve">工作单位</t>
  </si>
  <si>
    <t xml:space="preserve">单位类别</t>
  </si>
  <si>
    <t xml:space="preserve">单位性质</t>
  </si>
  <si>
    <t xml:space="preserve">政治面貌</t>
  </si>
  <si>
    <t xml:space="preserve">行政职务</t>
  </si>
  <si>
    <t xml:space="preserve">专业技术资格</t>
  </si>
  <si>
    <t xml:space="preserve">最高学历</t>
  </si>
  <si>
    <t xml:space="preserve">最高学位</t>
  </si>
  <si>
    <t xml:space="preserve">从事专业</t>
  </si>
  <si>
    <t xml:space="preserve">从事专业所属学科</t>
  </si>
  <si>
    <r>
      <rPr>
        <sz val="10"/>
        <rFont val="Noto Sans"/>
        <family val="2"/>
      </rPr>
      <t xml:space="preserve">主要学习、工作、科研活动及主要贡献和水平
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左右。专利和奖项需注明排名）</t>
    </r>
  </si>
  <si>
    <t xml:space="preserve">产业类别</t>
  </si>
  <si>
    <t xml:space="preserve">推荐层次</t>
  </si>
  <si>
    <t xml:space="preserve">单位地址</t>
  </si>
  <si>
    <t xml:space="preserve">被推荐人手机</t>
  </si>
  <si>
    <t xml:space="preserve">被推荐人电子邮箱</t>
  </si>
  <si>
    <t xml:space="preserve">单位联系人</t>
  </si>
  <si>
    <t xml:space="preserve">单位联系人电话</t>
  </si>
  <si>
    <t xml:space="preserve">推荐部门</t>
  </si>
  <si>
    <t xml:space="preserve">希望导师的专业领域</t>
  </si>
  <si>
    <t xml:space="preserve">所属系列</t>
  </si>
  <si>
    <t xml:space="preserve">资格名称</t>
  </si>
  <si>
    <t xml:space="preserve">门类</t>
  </si>
  <si>
    <t xml:space="preserve">一级</t>
  </si>
  <si>
    <t xml:space="preserve">二级</t>
  </si>
  <si>
    <t xml:space="preserve">其他市直部门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3" width="5.87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0" width="4.62"/>
    <col collapsed="false" customWidth="true" hidden="false" outlineLevel="0" max="7" min="7" style="2" width="4.87"/>
    <col collapsed="false" customWidth="true" hidden="false" outlineLevel="0" max="8" min="8" style="2" width="4.75"/>
    <col collapsed="false" customWidth="true" hidden="false" outlineLevel="0" max="10" min="9" style="2" width="7.12"/>
    <col collapsed="false" customWidth="true" hidden="false" outlineLevel="0" max="12" min="11" style="2" width="4.87"/>
    <col collapsed="false" customWidth="true" hidden="false" outlineLevel="0" max="13" min="13" style="2" width="5.11"/>
    <col collapsed="false" customWidth="true" hidden="false" outlineLevel="0" max="14" min="14" style="2" width="4.62"/>
    <col collapsed="false" customWidth="true" hidden="false" outlineLevel="0" max="16" min="15" style="2" width="4.87"/>
    <col collapsed="false" customWidth="true" hidden="false" outlineLevel="0" max="17" min="17" style="4" width="48.5"/>
    <col collapsed="false" customWidth="true" hidden="false" outlineLevel="0" max="18" min="18" style="2" width="4.87"/>
    <col collapsed="false" customWidth="true" hidden="false" outlineLevel="0" max="19" min="19" style="5" width="3.62"/>
    <col collapsed="false" customWidth="true" hidden="false" outlineLevel="0" max="20" min="20" style="1" width="9.62"/>
    <col collapsed="false" customWidth="true" hidden="false" outlineLevel="0" max="21" min="21" style="6" width="4.62"/>
    <col collapsed="false" customWidth="true" hidden="false" outlineLevel="0" max="22" min="22" style="7" width="7.24"/>
    <col collapsed="false" customWidth="true" hidden="false" outlineLevel="0" max="23" min="23" style="2" width="4.99"/>
    <col collapsed="false" customWidth="true" hidden="false" outlineLevel="0" max="24" min="24" style="6" width="4.62"/>
    <col collapsed="false" customWidth="true" hidden="false" outlineLevel="0" max="25" min="25" style="8" width="5.24"/>
    <col collapsed="false" customWidth="true" hidden="false" outlineLevel="0" max="26" min="26" style="1" width="6.24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4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1" t="s">
        <v>3</v>
      </c>
      <c r="S3" s="11"/>
      <c r="T3" s="11"/>
      <c r="U3" s="11"/>
      <c r="V3" s="11"/>
      <c r="W3" s="11"/>
      <c r="X3" s="11"/>
      <c r="Y3" s="11"/>
    </row>
    <row r="4" customFormat="false" ht="24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/>
      <c r="K4" s="14" t="s">
        <v>13</v>
      </c>
      <c r="L4" s="14" t="s">
        <v>14</v>
      </c>
      <c r="M4" s="14" t="s">
        <v>15</v>
      </c>
      <c r="N4" s="14" t="s">
        <v>16</v>
      </c>
      <c r="O4" s="14"/>
      <c r="P4" s="14"/>
      <c r="Q4" s="14" t="s">
        <v>17</v>
      </c>
      <c r="R4" s="14" t="s">
        <v>18</v>
      </c>
      <c r="S4" s="16" t="s">
        <v>19</v>
      </c>
      <c r="T4" s="16" t="s">
        <v>20</v>
      </c>
      <c r="U4" s="17" t="s">
        <v>21</v>
      </c>
      <c r="V4" s="17" t="s">
        <v>22</v>
      </c>
      <c r="W4" s="16" t="s">
        <v>23</v>
      </c>
      <c r="X4" s="17" t="s">
        <v>24</v>
      </c>
      <c r="Y4" s="16" t="s">
        <v>25</v>
      </c>
      <c r="Z4" s="18" t="s">
        <v>26</v>
      </c>
    </row>
    <row r="5" customFormat="false" ht="29.2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9" t="s">
        <v>27</v>
      </c>
      <c r="J5" s="19" t="s">
        <v>28</v>
      </c>
      <c r="K5" s="14"/>
      <c r="L5" s="14"/>
      <c r="M5" s="14"/>
      <c r="N5" s="19" t="s">
        <v>29</v>
      </c>
      <c r="O5" s="19" t="s">
        <v>30</v>
      </c>
      <c r="P5" s="19" t="s">
        <v>31</v>
      </c>
      <c r="Q5" s="14"/>
      <c r="R5" s="14"/>
      <c r="S5" s="16"/>
      <c r="T5" s="16"/>
      <c r="U5" s="17"/>
      <c r="V5" s="17"/>
      <c r="W5" s="16"/>
      <c r="X5" s="17"/>
      <c r="Y5" s="16"/>
      <c r="Z5" s="18"/>
    </row>
    <row r="6" customFormat="false" ht="185.1" hidden="false" customHeight="true" outlineLevel="0" collapsed="false">
      <c r="A6" s="20"/>
      <c r="B6" s="19"/>
      <c r="C6" s="21"/>
      <c r="D6" s="22"/>
      <c r="E6" s="22"/>
      <c r="F6" s="23"/>
      <c r="G6" s="24"/>
      <c r="H6" s="19"/>
      <c r="I6" s="24"/>
      <c r="J6" s="23"/>
      <c r="K6" s="24"/>
      <c r="L6" s="24"/>
      <c r="M6" s="19"/>
      <c r="N6" s="24"/>
      <c r="O6" s="23"/>
      <c r="P6" s="23"/>
      <c r="Q6" s="25"/>
      <c r="R6" s="24"/>
      <c r="S6" s="24"/>
      <c r="T6" s="26"/>
      <c r="U6" s="21"/>
      <c r="V6" s="27"/>
      <c r="W6" s="19"/>
      <c r="X6" s="21"/>
      <c r="Y6" s="28" t="s">
        <v>32</v>
      </c>
      <c r="Z6" s="29"/>
    </row>
    <row r="7" customFormat="false" ht="185.1" hidden="false" customHeight="true" outlineLevel="0" collapsed="false">
      <c r="A7" s="20"/>
      <c r="B7" s="19"/>
      <c r="C7" s="21"/>
      <c r="D7" s="22"/>
      <c r="E7" s="22"/>
      <c r="F7" s="23"/>
      <c r="G7" s="24"/>
      <c r="H7" s="19"/>
      <c r="I7" s="24"/>
      <c r="J7" s="23"/>
      <c r="K7" s="24"/>
      <c r="L7" s="24"/>
      <c r="M7" s="19"/>
      <c r="N7" s="24"/>
      <c r="O7" s="23"/>
      <c r="P7" s="23"/>
      <c r="Q7" s="25"/>
      <c r="R7" s="24"/>
      <c r="S7" s="24"/>
      <c r="T7" s="26"/>
      <c r="U7" s="21"/>
      <c r="V7" s="21"/>
      <c r="W7" s="19"/>
      <c r="X7" s="21"/>
      <c r="Y7" s="28"/>
      <c r="Z7" s="29"/>
    </row>
    <row r="8" customFormat="false" ht="185.1" hidden="false" customHeight="true" outlineLevel="0" collapsed="false">
      <c r="A8" s="20"/>
      <c r="B8" s="19"/>
      <c r="C8" s="21"/>
      <c r="D8" s="22"/>
      <c r="E8" s="22"/>
      <c r="F8" s="23"/>
      <c r="G8" s="24"/>
      <c r="H8" s="19"/>
      <c r="I8" s="24"/>
      <c r="J8" s="23"/>
      <c r="K8" s="24"/>
      <c r="L8" s="24"/>
      <c r="M8" s="19"/>
      <c r="N8" s="24"/>
      <c r="O8" s="23"/>
      <c r="P8" s="23"/>
      <c r="Q8" s="25"/>
      <c r="R8" s="24"/>
      <c r="S8" s="24"/>
      <c r="T8" s="26"/>
      <c r="U8" s="21"/>
      <c r="V8" s="21"/>
      <c r="W8" s="19"/>
      <c r="X8" s="21"/>
      <c r="Y8" s="28"/>
      <c r="Z8" s="29"/>
    </row>
    <row r="9" customFormat="false" ht="185.1" hidden="false" customHeight="true" outlineLevel="0" collapsed="false">
      <c r="A9" s="20"/>
      <c r="B9" s="19"/>
      <c r="C9" s="21"/>
      <c r="D9" s="22"/>
      <c r="E9" s="22"/>
      <c r="F9" s="23"/>
      <c r="G9" s="24"/>
      <c r="H9" s="19"/>
      <c r="I9" s="24"/>
      <c r="J9" s="23"/>
      <c r="K9" s="24"/>
      <c r="L9" s="24"/>
      <c r="M9" s="19"/>
      <c r="N9" s="24"/>
      <c r="O9" s="23"/>
      <c r="P9" s="23"/>
      <c r="Q9" s="25"/>
      <c r="R9" s="24"/>
      <c r="S9" s="24"/>
      <c r="T9" s="26"/>
      <c r="U9" s="21"/>
      <c r="V9" s="21"/>
      <c r="W9" s="19"/>
      <c r="X9" s="21"/>
      <c r="Y9" s="28"/>
      <c r="Z9" s="29"/>
    </row>
    <row r="10" customFormat="false" ht="185.1" hidden="false" customHeight="true" outlineLevel="0" collapsed="false">
      <c r="A10" s="20"/>
      <c r="B10" s="19"/>
      <c r="C10" s="21"/>
      <c r="D10" s="22"/>
      <c r="E10" s="22"/>
      <c r="F10" s="23"/>
      <c r="G10" s="24"/>
      <c r="H10" s="19"/>
      <c r="I10" s="24"/>
      <c r="J10" s="23"/>
      <c r="K10" s="24"/>
      <c r="L10" s="24"/>
      <c r="M10" s="19"/>
      <c r="N10" s="24"/>
      <c r="O10" s="23"/>
      <c r="P10" s="23"/>
      <c r="Q10" s="25"/>
      <c r="R10" s="24"/>
      <c r="S10" s="24"/>
      <c r="T10" s="26"/>
      <c r="U10" s="21"/>
      <c r="V10" s="21"/>
      <c r="W10" s="19"/>
      <c r="X10" s="21"/>
      <c r="Y10" s="28"/>
      <c r="Z10" s="29"/>
    </row>
    <row r="11" customFormat="false" ht="185.1" hidden="false" customHeight="true" outlineLevel="0" collapsed="false">
      <c r="A11" s="30"/>
      <c r="B11" s="31"/>
      <c r="C11" s="32"/>
      <c r="D11" s="33"/>
      <c r="E11" s="33"/>
      <c r="F11" s="34"/>
      <c r="G11" s="31"/>
      <c r="H11" s="31"/>
      <c r="I11" s="31"/>
      <c r="J11" s="34"/>
      <c r="K11" s="31"/>
      <c r="L11" s="31"/>
      <c r="M11" s="31"/>
      <c r="N11" s="31"/>
      <c r="O11" s="34"/>
      <c r="P11" s="34"/>
      <c r="Q11" s="35"/>
      <c r="R11" s="31"/>
      <c r="S11" s="31"/>
      <c r="T11" s="36"/>
      <c r="U11" s="32"/>
      <c r="V11" s="32"/>
      <c r="W11" s="31"/>
      <c r="X11" s="32"/>
      <c r="Y11" s="35"/>
      <c r="Z11" s="37"/>
    </row>
  </sheetData>
  <mergeCells count="28">
    <mergeCell ref="A1:Y1"/>
    <mergeCell ref="A2:Y2"/>
    <mergeCell ref="A3:H3"/>
    <mergeCell ref="I3:Q3"/>
    <mergeCell ref="R3:Y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0">
    <dataValidation allowBlank="true" errorStyle="stop" operator="between" showDropDown="false" showErrorMessage="true" showInputMessage="false" sqref="F6:F984 J6:J983 O6:P983 F985:F995" type="list">
      <formula1>INDIRECT(E6)</formula1>
      <formula2>0</formula2>
    </dataValidation>
    <dataValidation allowBlank="true" errorStyle="stop" operator="between" showDropDown="false" showErrorMessage="true" showInputMessage="false" sqref="Y2:Y3 Y6:Y1011" type="list">
      <formula1>"德清县人社局,长兴县人社局,安吉县人社局,吴兴区人社局,南浔区人社局,开发区人社局,湖师院,职技院,市教育局,市卫生局,市农业局,市交通局,市建设局,市林业局,市环保局,市水利局,市委宣传部,市文广新局,省淡水所,其他市直部门"</formula1>
      <formula2>0</formula2>
    </dataValidation>
    <dataValidation allowBlank="true" errorStyle="stop" operator="between" showDropDown="false" showErrorMessage="true" showInputMessage="false" sqref="I6:I1011" type="list">
      <formula1>专业技术资格所属系列</formula1>
      <formula2>0</formula2>
    </dataValidation>
    <dataValidation allowBlank="true" errorStyle="stop" operator="between" showDropDown="false" showErrorMessage="true" showInputMessage="false" sqref="K6:K1011" type="list">
      <formula1>最高学历</formula1>
      <formula2>0</formula2>
    </dataValidation>
    <dataValidation allowBlank="true" errorStyle="stop" operator="between" showDropDown="false" showErrorMessage="true" showInputMessage="false" sqref="L6:L1011" type="list">
      <formula1>最高学位</formula1>
      <formula2>0</formula2>
    </dataValidation>
    <dataValidation allowBlank="true" errorStyle="stop" operator="between" showDropDown="false" showErrorMessage="true" showInputMessage="false" sqref="G3 G6:G1011" type="list">
      <formula1>政治面貌</formula1>
      <formula2>0</formula2>
    </dataValidation>
    <dataValidation allowBlank="true" errorStyle="stop" operator="between" showDropDown="false" showErrorMessage="true" showInputMessage="false" sqref="E2:E3 E6:E1011" type="list">
      <formula1>单位类别</formula1>
      <formula2>0</formula2>
    </dataValidation>
    <dataValidation allowBlank="true" errorStyle="stop" operator="between" showDropDown="false" showErrorMessage="true" showInputMessage="false" sqref="N2 N6:N1011" type="list">
      <formula1>学科门类</formula1>
      <formula2>0</formula2>
    </dataValidation>
    <dataValidation allowBlank="true" errorStyle="stop" operator="between" showDropDown="false" showErrorMessage="true" showInputMessage="false" sqref="S2 S6:S1011" type="list">
      <formula1>推荐层次</formula1>
      <formula2>0</formula2>
    </dataValidation>
    <dataValidation allowBlank="true" errorStyle="stop" operator="between" showDropDown="false" showErrorMessage="true" showInputMessage="false" sqref="R2 R6:R1011" type="list">
      <formula1>"先进装备制造,新能源,生物医药,节能环保,新能源汽车,新材料,其他"</formula1>
      <formula2>0</formula2>
    </dataValidation>
  </dataValidations>
  <printOptions headings="false" gridLines="false" gridLinesSet="true" horizontalCentered="true" verticalCentered="false"/>
  <pageMargins left="0.39375" right="0.39375" top="0.7" bottom="0.829861111111111" header="0.511811023622047" footer="0.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4" min="3" style="38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true" hidden="false" outlineLevel="0" max="52" min="50" style="39" width="8.99"/>
    <col collapsed="false" customWidth="true" hidden="false" outlineLevel="0" max="53" min="53" style="39" width="12.87"/>
    <col collapsed="false" customWidth="true" hidden="false" outlineLevel="0" max="54" min="54" style="39" width="8.99"/>
    <col collapsed="false" customWidth="true" hidden="false" outlineLevel="0" max="55" min="55" style="39" width="14.62"/>
    <col collapsed="false" customWidth="true" hidden="false" outlineLevel="0" max="56" min="56" style="39" width="8.99"/>
    <col collapsed="false" customWidth="true" hidden="false" outlineLevel="0" max="57" min="57" style="39" width="13.24"/>
    <col collapsed="false" customWidth="true" hidden="false" outlineLevel="0" max="58" min="58" style="39" width="14.36"/>
    <col collapsed="false" customWidth="true" hidden="false" outlineLevel="0" max="59" min="59" style="39" width="14.5"/>
    <col collapsed="false" customWidth="true" hidden="false" outlineLevel="0" max="60" min="60" style="39" width="16.37"/>
    <col collapsed="false" customWidth="true" hidden="false" outlineLevel="0" max="61" min="61" style="39" width="13.12"/>
    <col collapsed="false" customWidth="true" hidden="false" outlineLevel="0" max="62" min="62" style="39" width="8.99"/>
    <col collapsed="false" customWidth="true" hidden="false" outlineLevel="0" max="63" min="63" style="39" width="16.74"/>
    <col collapsed="false" customWidth="true" hidden="false" outlineLevel="0" max="64" min="64" style="39" width="8.99"/>
    <col collapsed="false" customWidth="true" hidden="false" outlineLevel="0" max="65" min="65" style="39" width="22.99"/>
    <col collapsed="false" customWidth="true" hidden="false" outlineLevel="0" max="66" min="66" style="39" width="8.36"/>
    <col collapsed="false" customWidth="true" hidden="false" outlineLevel="0" max="67" min="67" style="39" width="14.62"/>
    <col collapsed="false" customWidth="true" hidden="false" outlineLevel="0" max="68" min="68" style="39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40" t="s">
        <v>10</v>
      </c>
      <c r="B1" s="40" t="s">
        <v>13</v>
      </c>
      <c r="C1" s="41" t="s">
        <v>14</v>
      </c>
      <c r="D1" s="41" t="s">
        <v>33</v>
      </c>
      <c r="E1" s="42" t="s">
        <v>34</v>
      </c>
      <c r="F1" s="42" t="s">
        <v>35</v>
      </c>
      <c r="G1" s="42" t="s">
        <v>36</v>
      </c>
      <c r="H1" s="42" t="s">
        <v>37</v>
      </c>
      <c r="I1" s="43" t="s">
        <v>38</v>
      </c>
      <c r="J1" s="43" t="s">
        <v>39</v>
      </c>
      <c r="K1" s="43" t="s">
        <v>40</v>
      </c>
      <c r="L1" s="43" t="s">
        <v>41</v>
      </c>
      <c r="M1" s="44" t="s">
        <v>42</v>
      </c>
      <c r="N1" s="43" t="s">
        <v>43</v>
      </c>
      <c r="O1" s="43" t="s">
        <v>44</v>
      </c>
      <c r="P1" s="43" t="s">
        <v>45</v>
      </c>
      <c r="Q1" s="43" t="s">
        <v>46</v>
      </c>
      <c r="R1" s="43" t="s">
        <v>47</v>
      </c>
      <c r="S1" s="43" t="s">
        <v>48</v>
      </c>
      <c r="T1" s="43" t="s">
        <v>49</v>
      </c>
      <c r="U1" s="43" t="s">
        <v>50</v>
      </c>
      <c r="V1" s="43" t="s">
        <v>51</v>
      </c>
      <c r="W1" s="44" t="s">
        <v>52</v>
      </c>
      <c r="X1" s="44" t="s">
        <v>53</v>
      </c>
      <c r="Y1" s="43" t="s">
        <v>54</v>
      </c>
      <c r="Z1" s="43" t="s">
        <v>55</v>
      </c>
      <c r="AA1" s="44" t="s">
        <v>56</v>
      </c>
      <c r="AB1" s="44" t="s">
        <v>57</v>
      </c>
      <c r="AC1" s="44" t="s">
        <v>58</v>
      </c>
      <c r="AD1" s="43" t="s">
        <v>59</v>
      </c>
      <c r="AE1" s="43" t="s">
        <v>60</v>
      </c>
      <c r="AF1" s="43" t="s">
        <v>61</v>
      </c>
      <c r="AG1" s="43" t="s">
        <v>62</v>
      </c>
      <c r="AH1" s="44" t="s">
        <v>63</v>
      </c>
      <c r="AI1" s="43" t="s">
        <v>64</v>
      </c>
      <c r="AJ1" s="43" t="s">
        <v>65</v>
      </c>
      <c r="AK1" s="43" t="s">
        <v>66</v>
      </c>
      <c r="AL1" s="43" t="s">
        <v>67</v>
      </c>
      <c r="AM1" s="43" t="s">
        <v>68</v>
      </c>
      <c r="AN1" s="43" t="s">
        <v>69</v>
      </c>
      <c r="AO1" s="43" t="s">
        <v>70</v>
      </c>
      <c r="AP1" s="43" t="s">
        <v>71</v>
      </c>
      <c r="AQ1" s="43" t="s">
        <v>72</v>
      </c>
      <c r="AR1" s="43" t="s">
        <v>73</v>
      </c>
      <c r="AS1" s="43" t="s">
        <v>74</v>
      </c>
      <c r="AT1" s="43" t="s">
        <v>75</v>
      </c>
      <c r="AU1" s="43" t="s">
        <v>19</v>
      </c>
      <c r="AV1" s="43" t="s">
        <v>18</v>
      </c>
      <c r="AW1" s="43" t="s">
        <v>76</v>
      </c>
      <c r="AX1" s="43" t="s">
        <v>77</v>
      </c>
      <c r="AY1" s="45" t="s">
        <v>78</v>
      </c>
      <c r="AZ1" s="45" t="s">
        <v>79</v>
      </c>
      <c r="BA1" s="45" t="s">
        <v>80</v>
      </c>
      <c r="BB1" s="45" t="s">
        <v>81</v>
      </c>
      <c r="BC1" s="45" t="s">
        <v>82</v>
      </c>
      <c r="BD1" s="45" t="s">
        <v>83</v>
      </c>
      <c r="BE1" s="45" t="s">
        <v>84</v>
      </c>
      <c r="BF1" s="45" t="s">
        <v>85</v>
      </c>
      <c r="BG1" s="45" t="s">
        <v>86</v>
      </c>
      <c r="BH1" s="45" t="s">
        <v>87</v>
      </c>
      <c r="BI1" s="45" t="s">
        <v>88</v>
      </c>
      <c r="BJ1" s="45" t="s">
        <v>89</v>
      </c>
      <c r="BK1" s="45" t="s">
        <v>90</v>
      </c>
      <c r="BL1" s="45" t="s">
        <v>91</v>
      </c>
      <c r="BM1" s="45" t="s">
        <v>92</v>
      </c>
      <c r="BN1" s="45" t="s">
        <v>93</v>
      </c>
      <c r="BO1" s="45" t="s">
        <v>94</v>
      </c>
      <c r="BP1" s="45" t="s">
        <v>95</v>
      </c>
      <c r="BQ1" s="41" t="s">
        <v>96</v>
      </c>
      <c r="BR1" s="41" t="s">
        <v>97</v>
      </c>
      <c r="BS1" s="41" t="s">
        <v>98</v>
      </c>
      <c r="BT1" s="41" t="s">
        <v>99</v>
      </c>
      <c r="BU1" s="41" t="s">
        <v>100</v>
      </c>
      <c r="BV1" s="41" t="s">
        <v>101</v>
      </c>
      <c r="BW1" s="41" t="s">
        <v>102</v>
      </c>
      <c r="BX1" s="41" t="s">
        <v>103</v>
      </c>
      <c r="BY1" s="41" t="s">
        <v>104</v>
      </c>
      <c r="BZ1" s="41" t="s">
        <v>105</v>
      </c>
      <c r="CA1" s="41" t="s">
        <v>106</v>
      </c>
      <c r="CB1" s="41" t="s">
        <v>107</v>
      </c>
      <c r="CC1" s="41" t="s">
        <v>108</v>
      </c>
      <c r="CD1" s="41" t="s">
        <v>109</v>
      </c>
      <c r="CE1" s="41" t="s">
        <v>110</v>
      </c>
      <c r="CF1" s="41" t="s">
        <v>111</v>
      </c>
      <c r="CG1" s="41" t="s">
        <v>112</v>
      </c>
      <c r="CH1" s="41" t="s">
        <v>113</v>
      </c>
      <c r="CI1" s="41" t="s">
        <v>114</v>
      </c>
      <c r="CJ1" s="41" t="s">
        <v>115</v>
      </c>
      <c r="CK1" s="41" t="s">
        <v>116</v>
      </c>
      <c r="CL1" s="41" t="s">
        <v>117</v>
      </c>
      <c r="CM1" s="41" t="s">
        <v>118</v>
      </c>
      <c r="CN1" s="41" t="s">
        <v>119</v>
      </c>
      <c r="CO1" s="41" t="s">
        <v>120</v>
      </c>
      <c r="CP1" s="41" t="s">
        <v>121</v>
      </c>
      <c r="CQ1" s="41" t="s">
        <v>122</v>
      </c>
      <c r="CR1" s="41" t="s">
        <v>123</v>
      </c>
      <c r="CS1" s="41" t="s">
        <v>124</v>
      </c>
      <c r="CT1" s="41" t="s">
        <v>125</v>
      </c>
      <c r="CU1" s="41" t="s">
        <v>126</v>
      </c>
      <c r="CV1" s="41" t="s">
        <v>127</v>
      </c>
      <c r="CW1" s="41" t="s">
        <v>128</v>
      </c>
      <c r="CX1" s="41" t="s">
        <v>129</v>
      </c>
      <c r="CY1" s="41" t="s">
        <v>130</v>
      </c>
      <c r="CZ1" s="41" t="s">
        <v>131</v>
      </c>
      <c r="DA1" s="41" t="s">
        <v>132</v>
      </c>
      <c r="DB1" s="41" t="s">
        <v>133</v>
      </c>
      <c r="DC1" s="41" t="s">
        <v>134</v>
      </c>
      <c r="DD1" s="41" t="s">
        <v>135</v>
      </c>
      <c r="DE1" s="41" t="s">
        <v>136</v>
      </c>
      <c r="DF1" s="41" t="s">
        <v>137</v>
      </c>
      <c r="DG1" s="41" t="s">
        <v>138</v>
      </c>
      <c r="DH1" s="41" t="s">
        <v>139</v>
      </c>
      <c r="DI1" s="41" t="s">
        <v>140</v>
      </c>
      <c r="DJ1" s="41" t="s">
        <v>141</v>
      </c>
      <c r="DK1" s="41" t="s">
        <v>142</v>
      </c>
      <c r="DL1" s="41" t="s">
        <v>143</v>
      </c>
      <c r="DM1" s="41" t="s">
        <v>144</v>
      </c>
      <c r="DN1" s="41" t="s">
        <v>145</v>
      </c>
      <c r="DO1" s="41" t="s">
        <v>146</v>
      </c>
      <c r="DP1" s="41" t="s">
        <v>147</v>
      </c>
      <c r="DQ1" s="41" t="s">
        <v>148</v>
      </c>
      <c r="DR1" s="41" t="s">
        <v>149</v>
      </c>
      <c r="DS1" s="41" t="s">
        <v>150</v>
      </c>
      <c r="DT1" s="41" t="s">
        <v>151</v>
      </c>
      <c r="DU1" s="41" t="s">
        <v>152</v>
      </c>
      <c r="DV1" s="41" t="s">
        <v>153</v>
      </c>
      <c r="DW1" s="41" t="s">
        <v>154</v>
      </c>
      <c r="DX1" s="41" t="s">
        <v>155</v>
      </c>
      <c r="DY1" s="41" t="s">
        <v>156</v>
      </c>
      <c r="DZ1" s="41" t="s">
        <v>157</v>
      </c>
      <c r="EA1" s="41" t="s">
        <v>158</v>
      </c>
      <c r="EB1" s="41" t="s">
        <v>159</v>
      </c>
      <c r="EC1" s="41" t="s">
        <v>160</v>
      </c>
    </row>
    <row r="2" customFormat="false" ht="14.25" hidden="false" customHeight="false" outlineLevel="0" collapsed="false">
      <c r="A2" s="41" t="s">
        <v>161</v>
      </c>
      <c r="B2" s="46" t="s">
        <v>162</v>
      </c>
      <c r="C2" s="47" t="s">
        <v>163</v>
      </c>
      <c r="D2" s="46" t="s">
        <v>164</v>
      </c>
      <c r="E2" s="42" t="s">
        <v>165</v>
      </c>
      <c r="F2" s="42" t="s">
        <v>166</v>
      </c>
      <c r="G2" s="48"/>
      <c r="H2" s="48"/>
      <c r="I2" s="43" t="s">
        <v>167</v>
      </c>
      <c r="J2" s="43" t="s">
        <v>167</v>
      </c>
      <c r="K2" s="43" t="s">
        <v>168</v>
      </c>
      <c r="L2" s="43" t="s">
        <v>169</v>
      </c>
      <c r="M2" s="43" t="s">
        <v>169</v>
      </c>
      <c r="N2" s="43" t="s">
        <v>170</v>
      </c>
      <c r="O2" s="43" t="s">
        <v>171</v>
      </c>
      <c r="P2" s="43" t="s">
        <v>172</v>
      </c>
      <c r="Q2" s="43" t="s">
        <v>173</v>
      </c>
      <c r="R2" s="43" t="s">
        <v>174</v>
      </c>
      <c r="S2" s="43" t="s">
        <v>175</v>
      </c>
      <c r="T2" s="43" t="s">
        <v>176</v>
      </c>
      <c r="U2" s="43" t="s">
        <v>177</v>
      </c>
      <c r="V2" s="43" t="s">
        <v>178</v>
      </c>
      <c r="W2" s="43" t="s">
        <v>179</v>
      </c>
      <c r="X2" s="43" t="s">
        <v>180</v>
      </c>
      <c r="Y2" s="43" t="s">
        <v>181</v>
      </c>
      <c r="Z2" s="43" t="s">
        <v>182</v>
      </c>
      <c r="AA2" s="43" t="s">
        <v>183</v>
      </c>
      <c r="AB2" s="43" t="s">
        <v>184</v>
      </c>
      <c r="AC2" s="43" t="s">
        <v>185</v>
      </c>
      <c r="AD2" s="43" t="s">
        <v>186</v>
      </c>
      <c r="AE2" s="43" t="s">
        <v>187</v>
      </c>
      <c r="AF2" s="43" t="s">
        <v>187</v>
      </c>
      <c r="AG2" s="43" t="s">
        <v>187</v>
      </c>
      <c r="AH2" s="43" t="s">
        <v>188</v>
      </c>
      <c r="AI2" s="43" t="s">
        <v>189</v>
      </c>
      <c r="AJ2" s="43" t="s">
        <v>190</v>
      </c>
      <c r="AK2" s="43" t="s">
        <v>191</v>
      </c>
      <c r="AL2" s="43" t="s">
        <v>187</v>
      </c>
      <c r="AM2" s="43" t="s">
        <v>192</v>
      </c>
      <c r="AN2" s="43" t="s">
        <v>193</v>
      </c>
      <c r="AO2" s="43" t="s">
        <v>194</v>
      </c>
      <c r="AP2" s="43" t="s">
        <v>195</v>
      </c>
      <c r="AQ2" s="43" t="s">
        <v>196</v>
      </c>
      <c r="AR2" s="43" t="s">
        <v>197</v>
      </c>
      <c r="AS2" s="43"/>
      <c r="AT2" s="49" t="s">
        <v>198</v>
      </c>
      <c r="AU2" s="49" t="s">
        <v>198</v>
      </c>
      <c r="AV2" s="46" t="s">
        <v>199</v>
      </c>
      <c r="AW2" s="43" t="s">
        <v>200</v>
      </c>
      <c r="AX2" s="45" t="s">
        <v>78</v>
      </c>
      <c r="AY2" s="45" t="s">
        <v>89</v>
      </c>
      <c r="AZ2" s="45" t="s">
        <v>90</v>
      </c>
      <c r="BA2" s="45" t="s">
        <v>91</v>
      </c>
      <c r="BB2" s="45" t="s">
        <v>96</v>
      </c>
      <c r="BC2" s="45" t="s">
        <v>99</v>
      </c>
      <c r="BD2" s="45" t="s">
        <v>103</v>
      </c>
      <c r="BE2" s="45" t="s">
        <v>104</v>
      </c>
      <c r="BF2" s="45" t="s">
        <v>120</v>
      </c>
      <c r="BG2" s="45" t="s">
        <v>141</v>
      </c>
      <c r="BH2" s="45" t="s">
        <v>148</v>
      </c>
      <c r="BI2" s="45" t="s">
        <v>156</v>
      </c>
      <c r="BJ2" s="45" t="s">
        <v>78</v>
      </c>
      <c r="BK2" s="45" t="s">
        <v>79</v>
      </c>
      <c r="BL2" s="45" t="s">
        <v>80</v>
      </c>
      <c r="BM2" s="45" t="s">
        <v>201</v>
      </c>
      <c r="BN2" s="45" t="s">
        <v>202</v>
      </c>
      <c r="BO2" s="45" t="s">
        <v>203</v>
      </c>
      <c r="BP2" s="45" t="s">
        <v>204</v>
      </c>
      <c r="BQ2" s="41" t="s">
        <v>81</v>
      </c>
      <c r="BR2" s="41" t="s">
        <v>205</v>
      </c>
      <c r="BS2" s="41" t="s">
        <v>206</v>
      </c>
      <c r="BT2" s="41" t="s">
        <v>207</v>
      </c>
      <c r="BU2" s="41" t="s">
        <v>208</v>
      </c>
      <c r="BV2" s="41" t="s">
        <v>209</v>
      </c>
      <c r="BW2" s="41" t="s">
        <v>210</v>
      </c>
      <c r="BX2" s="41" t="s">
        <v>83</v>
      </c>
      <c r="BY2" s="41" t="s">
        <v>211</v>
      </c>
      <c r="BZ2" s="41" t="s">
        <v>212</v>
      </c>
      <c r="CA2" s="41" t="s">
        <v>213</v>
      </c>
      <c r="CB2" s="41" t="s">
        <v>214</v>
      </c>
      <c r="CC2" s="41" t="s">
        <v>215</v>
      </c>
      <c r="CD2" s="41" t="s">
        <v>216</v>
      </c>
      <c r="CE2" s="41" t="s">
        <v>217</v>
      </c>
      <c r="CF2" s="41" t="s">
        <v>218</v>
      </c>
      <c r="CG2" s="41" t="s">
        <v>219</v>
      </c>
      <c r="CH2" s="41" t="s">
        <v>220</v>
      </c>
      <c r="CI2" s="41" t="s">
        <v>221</v>
      </c>
      <c r="CJ2" s="41" t="s">
        <v>222</v>
      </c>
      <c r="CK2" s="41" t="s">
        <v>223</v>
      </c>
      <c r="CL2" s="41" t="s">
        <v>224</v>
      </c>
      <c r="CM2" s="41" t="s">
        <v>225</v>
      </c>
      <c r="CN2" s="41" t="s">
        <v>226</v>
      </c>
      <c r="CO2" s="41" t="s">
        <v>227</v>
      </c>
      <c r="CP2" s="41" t="s">
        <v>228</v>
      </c>
      <c r="CQ2" s="41" t="s">
        <v>229</v>
      </c>
      <c r="CR2" s="41" t="s">
        <v>230</v>
      </c>
      <c r="CS2" s="41" t="s">
        <v>231</v>
      </c>
      <c r="CT2" s="41" t="s">
        <v>232</v>
      </c>
      <c r="CU2" s="41" t="s">
        <v>233</v>
      </c>
      <c r="CV2" s="41" t="s">
        <v>234</v>
      </c>
      <c r="CW2" s="41" t="s">
        <v>235</v>
      </c>
      <c r="CX2" s="41" t="s">
        <v>236</v>
      </c>
      <c r="CY2" s="41" t="s">
        <v>237</v>
      </c>
      <c r="CZ2" s="41" t="s">
        <v>238</v>
      </c>
      <c r="DA2" s="41" t="s">
        <v>239</v>
      </c>
      <c r="DB2" s="41" t="s">
        <v>240</v>
      </c>
      <c r="DC2" s="41" t="s">
        <v>241</v>
      </c>
      <c r="DD2" s="41" t="s">
        <v>242</v>
      </c>
      <c r="DE2" s="41" t="s">
        <v>243</v>
      </c>
      <c r="DF2" s="41" t="s">
        <v>244</v>
      </c>
      <c r="DG2" s="41" t="s">
        <v>245</v>
      </c>
      <c r="DH2" s="41" t="s">
        <v>246</v>
      </c>
      <c r="DI2" s="41" t="s">
        <v>247</v>
      </c>
      <c r="DJ2" s="41" t="s">
        <v>86</v>
      </c>
      <c r="DK2" s="41" t="s">
        <v>248</v>
      </c>
      <c r="DL2" s="41" t="s">
        <v>249</v>
      </c>
      <c r="DM2" s="41" t="s">
        <v>250</v>
      </c>
      <c r="DN2" s="41" t="s">
        <v>251</v>
      </c>
      <c r="DO2" s="41" t="s">
        <v>252</v>
      </c>
      <c r="DP2" s="41" t="s">
        <v>253</v>
      </c>
      <c r="DQ2" s="41" t="s">
        <v>254</v>
      </c>
      <c r="DR2" s="41" t="s">
        <v>255</v>
      </c>
      <c r="DS2" s="41" t="s">
        <v>256</v>
      </c>
      <c r="DT2" s="41" t="s">
        <v>257</v>
      </c>
      <c r="DU2" s="41" t="s">
        <v>258</v>
      </c>
      <c r="DV2" s="41" t="s">
        <v>259</v>
      </c>
      <c r="DW2" s="41" t="s">
        <v>260</v>
      </c>
      <c r="DX2" s="41" t="s">
        <v>261</v>
      </c>
      <c r="DY2" s="41" t="s">
        <v>262</v>
      </c>
      <c r="DZ2" s="41" t="s">
        <v>263</v>
      </c>
      <c r="EA2" s="41" t="s">
        <v>264</v>
      </c>
      <c r="EB2" s="41" t="s">
        <v>265</v>
      </c>
      <c r="EC2" s="41" t="s">
        <v>266</v>
      </c>
    </row>
    <row r="3" customFormat="false" ht="14.25" hidden="false" customHeight="false" outlineLevel="0" collapsed="false">
      <c r="A3" s="41" t="s">
        <v>267</v>
      </c>
      <c r="B3" s="46" t="s">
        <v>268</v>
      </c>
      <c r="C3" s="47" t="s">
        <v>269</v>
      </c>
      <c r="D3" s="46" t="s">
        <v>270</v>
      </c>
      <c r="E3" s="42" t="s">
        <v>271</v>
      </c>
      <c r="F3" s="42" t="s">
        <v>272</v>
      </c>
      <c r="G3" s="48"/>
      <c r="H3" s="48"/>
      <c r="I3" s="43" t="s">
        <v>273</v>
      </c>
      <c r="J3" s="43" t="s">
        <v>273</v>
      </c>
      <c r="K3" s="43" t="s">
        <v>274</v>
      </c>
      <c r="L3" s="43" t="s">
        <v>275</v>
      </c>
      <c r="M3" s="43" t="s">
        <v>276</v>
      </c>
      <c r="N3" s="43" t="s">
        <v>277</v>
      </c>
      <c r="O3" s="43" t="s">
        <v>278</v>
      </c>
      <c r="P3" s="43" t="s">
        <v>279</v>
      </c>
      <c r="Q3" s="43" t="s">
        <v>280</v>
      </c>
      <c r="R3" s="43" t="s">
        <v>281</v>
      </c>
      <c r="S3" s="43" t="s">
        <v>282</v>
      </c>
      <c r="T3" s="43" t="s">
        <v>283</v>
      </c>
      <c r="U3" s="43" t="s">
        <v>284</v>
      </c>
      <c r="V3" s="43" t="s">
        <v>285</v>
      </c>
      <c r="W3" s="43" t="s">
        <v>286</v>
      </c>
      <c r="X3" s="43" t="s">
        <v>287</v>
      </c>
      <c r="Y3" s="43" t="s">
        <v>288</v>
      </c>
      <c r="Z3" s="43" t="s">
        <v>289</v>
      </c>
      <c r="AA3" s="43" t="s">
        <v>290</v>
      </c>
      <c r="AB3" s="43" t="s">
        <v>291</v>
      </c>
      <c r="AC3" s="43" t="s">
        <v>292</v>
      </c>
      <c r="AD3" s="43" t="s">
        <v>293</v>
      </c>
      <c r="AE3" s="43" t="s">
        <v>294</v>
      </c>
      <c r="AF3" s="43" t="s">
        <v>294</v>
      </c>
      <c r="AG3" s="43" t="s">
        <v>294</v>
      </c>
      <c r="AH3" s="43" t="s">
        <v>295</v>
      </c>
      <c r="AI3" s="43" t="s">
        <v>296</v>
      </c>
      <c r="AJ3" s="43" t="s">
        <v>297</v>
      </c>
      <c r="AK3" s="43" t="s">
        <v>298</v>
      </c>
      <c r="AL3" s="43" t="s">
        <v>294</v>
      </c>
      <c r="AM3" s="43" t="s">
        <v>299</v>
      </c>
      <c r="AN3" s="43" t="s">
        <v>300</v>
      </c>
      <c r="AO3" s="43" t="s">
        <v>301</v>
      </c>
      <c r="AP3" s="43" t="s">
        <v>302</v>
      </c>
      <c r="AQ3" s="43" t="s">
        <v>303</v>
      </c>
      <c r="AR3" s="43" t="s">
        <v>304</v>
      </c>
      <c r="AS3" s="43"/>
      <c r="AT3" s="49" t="s">
        <v>305</v>
      </c>
      <c r="AU3" s="49" t="s">
        <v>305</v>
      </c>
      <c r="AV3" s="46" t="s">
        <v>306</v>
      </c>
      <c r="AW3" s="43" t="s">
        <v>307</v>
      </c>
      <c r="AX3" s="45" t="s">
        <v>79</v>
      </c>
      <c r="BA3" s="45" t="s">
        <v>92</v>
      </c>
      <c r="BB3" s="45" t="s">
        <v>97</v>
      </c>
      <c r="BC3" s="45" t="s">
        <v>100</v>
      </c>
      <c r="BE3" s="45" t="s">
        <v>105</v>
      </c>
      <c r="BF3" s="45" t="s">
        <v>121</v>
      </c>
      <c r="BG3" s="45" t="s">
        <v>142</v>
      </c>
      <c r="BH3" s="45" t="s">
        <v>149</v>
      </c>
      <c r="BI3" s="45" t="s">
        <v>157</v>
      </c>
      <c r="BJ3" s="45" t="s">
        <v>308</v>
      </c>
      <c r="BK3" s="45" t="s">
        <v>309</v>
      </c>
      <c r="BL3" s="45" t="s">
        <v>310</v>
      </c>
      <c r="BM3" s="45" t="s">
        <v>311</v>
      </c>
      <c r="BN3" s="45" t="s">
        <v>312</v>
      </c>
      <c r="BO3" s="45" t="s">
        <v>313</v>
      </c>
      <c r="BP3" s="45" t="s">
        <v>314</v>
      </c>
      <c r="BQ3" s="41" t="s">
        <v>315</v>
      </c>
      <c r="BR3" s="41" t="s">
        <v>316</v>
      </c>
      <c r="BS3" s="41" t="s">
        <v>317</v>
      </c>
      <c r="BT3" s="41" t="s">
        <v>318</v>
      </c>
      <c r="BU3" s="41" t="s">
        <v>319</v>
      </c>
      <c r="BV3" s="41" t="s">
        <v>320</v>
      </c>
      <c r="BW3" s="41" t="s">
        <v>321</v>
      </c>
      <c r="BX3" s="41" t="s">
        <v>322</v>
      </c>
      <c r="BY3" s="41" t="s">
        <v>323</v>
      </c>
      <c r="BZ3" s="41" t="s">
        <v>324</v>
      </c>
      <c r="CA3" s="41" t="s">
        <v>325</v>
      </c>
      <c r="CB3" s="41" t="s">
        <v>326</v>
      </c>
      <c r="CD3" s="41" t="s">
        <v>327</v>
      </c>
      <c r="CE3" s="41" t="s">
        <v>328</v>
      </c>
      <c r="CF3" s="41" t="s">
        <v>329</v>
      </c>
      <c r="CG3" s="41" t="s">
        <v>330</v>
      </c>
      <c r="CH3" s="41" t="s">
        <v>331</v>
      </c>
      <c r="CJ3" s="41" t="s">
        <v>332</v>
      </c>
      <c r="CK3" s="41" t="s">
        <v>333</v>
      </c>
      <c r="CL3" s="41" t="s">
        <v>334</v>
      </c>
      <c r="CM3" s="41" t="s">
        <v>335</v>
      </c>
      <c r="CN3" s="41" t="s">
        <v>336</v>
      </c>
      <c r="CO3" s="41" t="s">
        <v>337</v>
      </c>
      <c r="CP3" s="41" t="s">
        <v>338</v>
      </c>
      <c r="CQ3" s="41" t="s">
        <v>339</v>
      </c>
      <c r="CR3" s="41" t="s">
        <v>340</v>
      </c>
      <c r="CS3" s="41" t="s">
        <v>341</v>
      </c>
      <c r="CT3" s="41" t="s">
        <v>342</v>
      </c>
      <c r="CU3" s="41" t="s">
        <v>343</v>
      </c>
      <c r="CV3" s="41" t="s">
        <v>344</v>
      </c>
      <c r="CW3" s="41" t="s">
        <v>345</v>
      </c>
      <c r="CX3" s="41" t="s">
        <v>346</v>
      </c>
      <c r="CY3" s="41" t="s">
        <v>347</v>
      </c>
      <c r="CZ3" s="41" t="s">
        <v>348</v>
      </c>
      <c r="DB3" s="41" t="s">
        <v>349</v>
      </c>
      <c r="DC3" s="41" t="s">
        <v>350</v>
      </c>
      <c r="DD3" s="41" t="s">
        <v>351</v>
      </c>
      <c r="DE3" s="41" t="s">
        <v>352</v>
      </c>
      <c r="DG3" s="41" t="s">
        <v>353</v>
      </c>
      <c r="DH3" s="41" t="s">
        <v>354</v>
      </c>
      <c r="DI3" s="41" t="s">
        <v>355</v>
      </c>
      <c r="DJ3" s="41" t="s">
        <v>356</v>
      </c>
      <c r="DL3" s="41" t="s">
        <v>357</v>
      </c>
      <c r="DM3" s="41" t="s">
        <v>358</v>
      </c>
      <c r="DN3" s="41" t="s">
        <v>359</v>
      </c>
      <c r="DO3" s="41" t="s">
        <v>360</v>
      </c>
      <c r="DP3" s="41" t="s">
        <v>361</v>
      </c>
      <c r="DR3" s="41" t="s">
        <v>362</v>
      </c>
      <c r="DS3" s="41" t="s">
        <v>363</v>
      </c>
      <c r="DT3" s="41" t="s">
        <v>364</v>
      </c>
      <c r="DU3" s="41" t="s">
        <v>365</v>
      </c>
      <c r="DX3" s="41" t="s">
        <v>366</v>
      </c>
      <c r="DY3" s="41" t="s">
        <v>367</v>
      </c>
      <c r="DZ3" s="41" t="s">
        <v>368</v>
      </c>
      <c r="EA3" s="41" t="s">
        <v>369</v>
      </c>
      <c r="EB3" s="41" t="s">
        <v>370</v>
      </c>
      <c r="EC3" s="41" t="s">
        <v>371</v>
      </c>
    </row>
    <row r="4" customFormat="false" ht="14.25" hidden="false" customHeight="false" outlineLevel="0" collapsed="false">
      <c r="A4" s="41" t="s">
        <v>372</v>
      </c>
      <c r="B4" s="46" t="s">
        <v>373</v>
      </c>
      <c r="C4" s="47" t="s">
        <v>374</v>
      </c>
      <c r="D4" s="46" t="s">
        <v>375</v>
      </c>
      <c r="E4" s="42" t="s">
        <v>376</v>
      </c>
      <c r="F4" s="42" t="s">
        <v>377</v>
      </c>
      <c r="G4" s="48"/>
      <c r="H4" s="48"/>
      <c r="I4" s="43" t="s">
        <v>378</v>
      </c>
      <c r="J4" s="43" t="s">
        <v>378</v>
      </c>
      <c r="K4" s="43" t="s">
        <v>275</v>
      </c>
      <c r="L4" s="43" t="s">
        <v>379</v>
      </c>
      <c r="M4" s="43" t="s">
        <v>275</v>
      </c>
      <c r="N4" s="43" t="s">
        <v>380</v>
      </c>
      <c r="O4" s="43" t="s">
        <v>381</v>
      </c>
      <c r="P4" s="43" t="s">
        <v>382</v>
      </c>
      <c r="Q4" s="43" t="s">
        <v>383</v>
      </c>
      <c r="R4" s="43" t="s">
        <v>384</v>
      </c>
      <c r="S4" s="43" t="s">
        <v>385</v>
      </c>
      <c r="T4" s="43" t="s">
        <v>386</v>
      </c>
      <c r="U4" s="43" t="s">
        <v>387</v>
      </c>
      <c r="V4" s="43" t="s">
        <v>388</v>
      </c>
      <c r="W4" s="43" t="s">
        <v>389</v>
      </c>
      <c r="X4" s="43" t="s">
        <v>390</v>
      </c>
      <c r="Y4" s="43" t="s">
        <v>391</v>
      </c>
      <c r="Z4" s="43" t="s">
        <v>392</v>
      </c>
      <c r="AA4" s="43" t="s">
        <v>393</v>
      </c>
      <c r="AB4" s="43" t="s">
        <v>394</v>
      </c>
      <c r="AC4" s="43" t="s">
        <v>395</v>
      </c>
      <c r="AD4" s="43" t="s">
        <v>59</v>
      </c>
      <c r="AE4" s="43" t="s">
        <v>396</v>
      </c>
      <c r="AF4" s="43" t="s">
        <v>396</v>
      </c>
      <c r="AG4" s="43" t="s">
        <v>396</v>
      </c>
      <c r="AH4" s="43" t="s">
        <v>397</v>
      </c>
      <c r="AI4" s="43" t="s">
        <v>398</v>
      </c>
      <c r="AJ4" s="43" t="s">
        <v>399</v>
      </c>
      <c r="AK4" s="43" t="s">
        <v>400</v>
      </c>
      <c r="AL4" s="43" t="s">
        <v>396</v>
      </c>
      <c r="AM4" s="43" t="s">
        <v>401</v>
      </c>
      <c r="AN4" s="43" t="s">
        <v>402</v>
      </c>
      <c r="AO4" s="43" t="s">
        <v>403</v>
      </c>
      <c r="AP4" s="43" t="s">
        <v>404</v>
      </c>
      <c r="AQ4" s="43" t="s">
        <v>405</v>
      </c>
      <c r="AR4" s="43" t="s">
        <v>406</v>
      </c>
      <c r="AS4" s="43"/>
      <c r="AT4" s="49" t="s">
        <v>407</v>
      </c>
      <c r="AU4" s="49" t="s">
        <v>407</v>
      </c>
      <c r="AV4" s="46" t="s">
        <v>408</v>
      </c>
      <c r="AW4" s="43" t="s">
        <v>409</v>
      </c>
      <c r="AX4" s="45" t="s">
        <v>80</v>
      </c>
      <c r="BA4" s="45" t="s">
        <v>93</v>
      </c>
      <c r="BC4" s="45" t="s">
        <v>101</v>
      </c>
      <c r="BE4" s="45" t="s">
        <v>106</v>
      </c>
      <c r="BF4" s="45" t="s">
        <v>122</v>
      </c>
      <c r="BG4" s="45" t="s">
        <v>143</v>
      </c>
      <c r="BH4" s="45" t="s">
        <v>150</v>
      </c>
      <c r="BI4" s="45" t="s">
        <v>158</v>
      </c>
      <c r="BJ4" s="45" t="s">
        <v>410</v>
      </c>
      <c r="BK4" s="45" t="s">
        <v>411</v>
      </c>
      <c r="BL4" s="45" t="s">
        <v>412</v>
      </c>
      <c r="BN4" s="45" t="s">
        <v>413</v>
      </c>
      <c r="BO4" s="45" t="s">
        <v>414</v>
      </c>
      <c r="BP4" s="45" t="s">
        <v>415</v>
      </c>
      <c r="BQ4" s="41" t="s">
        <v>416</v>
      </c>
      <c r="BR4" s="41" t="s">
        <v>417</v>
      </c>
      <c r="BS4" s="41" t="s">
        <v>418</v>
      </c>
      <c r="BT4" s="41" t="s">
        <v>419</v>
      </c>
      <c r="BU4" s="41" t="s">
        <v>420</v>
      </c>
      <c r="BV4" s="41" t="s">
        <v>421</v>
      </c>
      <c r="BW4" s="41" t="s">
        <v>422</v>
      </c>
      <c r="BX4" s="41" t="s">
        <v>423</v>
      </c>
      <c r="BY4" s="41" t="s">
        <v>424</v>
      </c>
      <c r="BZ4" s="41" t="s">
        <v>425</v>
      </c>
      <c r="CA4" s="41" t="s">
        <v>426</v>
      </c>
      <c r="CB4" s="41" t="s">
        <v>427</v>
      </c>
      <c r="CE4" s="41" t="s">
        <v>428</v>
      </c>
      <c r="CF4" s="41" t="s">
        <v>429</v>
      </c>
      <c r="CH4" s="41" t="s">
        <v>430</v>
      </c>
      <c r="CJ4" s="41" t="s">
        <v>431</v>
      </c>
      <c r="CL4" s="41" t="s">
        <v>432</v>
      </c>
      <c r="CN4" s="41" t="s">
        <v>433</v>
      </c>
      <c r="CO4" s="41" t="s">
        <v>434</v>
      </c>
      <c r="CP4" s="41" t="s">
        <v>435</v>
      </c>
      <c r="CQ4" s="41" t="s">
        <v>436</v>
      </c>
      <c r="CS4" s="41" t="s">
        <v>437</v>
      </c>
      <c r="CT4" s="41" t="s">
        <v>438</v>
      </c>
      <c r="CU4" s="41" t="s">
        <v>439</v>
      </c>
      <c r="CV4" s="41" t="s">
        <v>440</v>
      </c>
      <c r="CW4" s="41" t="s">
        <v>441</v>
      </c>
      <c r="CX4" s="41" t="s">
        <v>442</v>
      </c>
      <c r="CY4" s="41" t="s">
        <v>443</v>
      </c>
      <c r="CZ4" s="41" t="s">
        <v>444</v>
      </c>
      <c r="DB4" s="41" t="s">
        <v>445</v>
      </c>
      <c r="DC4" s="41" t="s">
        <v>446</v>
      </c>
      <c r="DD4" s="41" t="s">
        <v>447</v>
      </c>
      <c r="DG4" s="41" t="s">
        <v>448</v>
      </c>
      <c r="DH4" s="41" t="s">
        <v>449</v>
      </c>
      <c r="DI4" s="41" t="s">
        <v>450</v>
      </c>
      <c r="DJ4" s="41" t="s">
        <v>451</v>
      </c>
      <c r="DL4" s="41" t="s">
        <v>452</v>
      </c>
      <c r="DM4" s="41" t="s">
        <v>453</v>
      </c>
      <c r="DN4" s="41" t="s">
        <v>454</v>
      </c>
      <c r="DP4" s="41" t="s">
        <v>455</v>
      </c>
      <c r="DR4" s="41" t="s">
        <v>456</v>
      </c>
      <c r="DS4" s="41" t="s">
        <v>457</v>
      </c>
      <c r="DU4" s="41" t="s">
        <v>458</v>
      </c>
      <c r="DX4" s="41" t="s">
        <v>459</v>
      </c>
      <c r="DY4" s="41" t="s">
        <v>460</v>
      </c>
      <c r="DZ4" s="41" t="s">
        <v>461</v>
      </c>
      <c r="EA4" s="41" t="s">
        <v>462</v>
      </c>
      <c r="EC4" s="41" t="s">
        <v>463</v>
      </c>
    </row>
    <row r="5" customFormat="false" ht="14.25" hidden="false" customHeight="false" outlineLevel="0" collapsed="false">
      <c r="A5" s="41" t="s">
        <v>464</v>
      </c>
      <c r="B5" s="46" t="s">
        <v>465</v>
      </c>
      <c r="C5" s="47" t="s">
        <v>466</v>
      </c>
      <c r="D5" s="46" t="s">
        <v>37</v>
      </c>
      <c r="E5" s="42" t="s">
        <v>467</v>
      </c>
      <c r="F5" s="42" t="s">
        <v>468</v>
      </c>
      <c r="G5" s="48"/>
      <c r="H5" s="48"/>
      <c r="I5" s="43" t="s">
        <v>469</v>
      </c>
      <c r="J5" s="43" t="s">
        <v>469</v>
      </c>
      <c r="K5" s="43" t="s">
        <v>379</v>
      </c>
      <c r="L5" s="43" t="s">
        <v>470</v>
      </c>
      <c r="M5" s="43" t="s">
        <v>471</v>
      </c>
      <c r="N5" s="43" t="s">
        <v>472</v>
      </c>
      <c r="O5" s="43" t="s">
        <v>473</v>
      </c>
      <c r="P5" s="43" t="s">
        <v>474</v>
      </c>
      <c r="Q5" s="43" t="s">
        <v>475</v>
      </c>
      <c r="R5" s="43" t="s">
        <v>476</v>
      </c>
      <c r="S5" s="43" t="s">
        <v>477</v>
      </c>
      <c r="T5" s="43" t="s">
        <v>478</v>
      </c>
      <c r="U5" s="43" t="s">
        <v>479</v>
      </c>
      <c r="V5" s="43" t="s">
        <v>480</v>
      </c>
      <c r="W5" s="43" t="s">
        <v>189</v>
      </c>
      <c r="X5" s="43" t="s">
        <v>481</v>
      </c>
      <c r="Y5" s="43" t="s">
        <v>482</v>
      </c>
      <c r="Z5" s="43" t="s">
        <v>483</v>
      </c>
      <c r="AA5" s="43" t="s">
        <v>484</v>
      </c>
      <c r="AB5" s="43" t="s">
        <v>485</v>
      </c>
      <c r="AC5" s="43" t="s">
        <v>486</v>
      </c>
      <c r="AD5" s="43" t="s">
        <v>487</v>
      </c>
      <c r="AE5" s="43" t="s">
        <v>488</v>
      </c>
      <c r="AF5" s="43" t="s">
        <v>488</v>
      </c>
      <c r="AG5" s="43" t="s">
        <v>488</v>
      </c>
      <c r="AH5" s="43" t="s">
        <v>489</v>
      </c>
      <c r="AI5" s="43"/>
      <c r="AJ5" s="43" t="s">
        <v>490</v>
      </c>
      <c r="AK5" s="43" t="s">
        <v>491</v>
      </c>
      <c r="AL5" s="43" t="s">
        <v>488</v>
      </c>
      <c r="AM5" s="43" t="s">
        <v>492</v>
      </c>
      <c r="AN5" s="43" t="s">
        <v>493</v>
      </c>
      <c r="AO5" s="43" t="s">
        <v>494</v>
      </c>
      <c r="AP5" s="43" t="s">
        <v>495</v>
      </c>
      <c r="AQ5" s="43" t="s">
        <v>496</v>
      </c>
      <c r="AR5" s="43" t="s">
        <v>497</v>
      </c>
      <c r="AS5" s="43"/>
      <c r="AT5" s="43" t="s">
        <v>74</v>
      </c>
      <c r="AU5" s="43"/>
      <c r="AV5" s="46" t="s">
        <v>498</v>
      </c>
      <c r="AW5" s="43" t="s">
        <v>499</v>
      </c>
      <c r="AX5" s="45" t="s">
        <v>81</v>
      </c>
      <c r="BA5" s="45" t="s">
        <v>94</v>
      </c>
      <c r="BC5" s="45" t="s">
        <v>320</v>
      </c>
      <c r="BE5" s="45" t="s">
        <v>107</v>
      </c>
      <c r="BF5" s="45" t="s">
        <v>123</v>
      </c>
      <c r="BG5" s="45" t="s">
        <v>144</v>
      </c>
      <c r="BH5" s="45" t="s">
        <v>151</v>
      </c>
      <c r="BI5" s="45" t="s">
        <v>159</v>
      </c>
      <c r="BJ5" s="45" t="s">
        <v>500</v>
      </c>
      <c r="BK5" s="45" t="s">
        <v>501</v>
      </c>
      <c r="BL5" s="39" t="s">
        <v>502</v>
      </c>
      <c r="BN5" s="45" t="s">
        <v>503</v>
      </c>
      <c r="BO5" s="45" t="s">
        <v>504</v>
      </c>
      <c r="BP5" s="45" t="s">
        <v>505</v>
      </c>
      <c r="BQ5" s="41" t="s">
        <v>506</v>
      </c>
      <c r="BR5" s="41" t="s">
        <v>507</v>
      </c>
      <c r="BS5" s="41" t="s">
        <v>508</v>
      </c>
      <c r="BT5" s="41" t="s">
        <v>509</v>
      </c>
      <c r="BU5" s="41" t="s">
        <v>510</v>
      </c>
      <c r="BV5" s="41" t="s">
        <v>511</v>
      </c>
      <c r="BW5" s="41" t="s">
        <v>512</v>
      </c>
      <c r="BX5" s="41" t="s">
        <v>513</v>
      </c>
      <c r="CA5" s="41" t="s">
        <v>514</v>
      </c>
      <c r="CB5" s="41" t="s">
        <v>515</v>
      </c>
      <c r="CE5" s="41" t="s">
        <v>516</v>
      </c>
      <c r="CH5" s="41" t="s">
        <v>517</v>
      </c>
      <c r="CJ5" s="41" t="s">
        <v>518</v>
      </c>
      <c r="CO5" s="41" t="s">
        <v>519</v>
      </c>
      <c r="CP5" s="41" t="s">
        <v>520</v>
      </c>
      <c r="CQ5" s="41" t="s">
        <v>521</v>
      </c>
      <c r="CS5" s="41" t="s">
        <v>522</v>
      </c>
      <c r="CT5" s="41" t="s">
        <v>523</v>
      </c>
      <c r="CU5" s="41" t="s">
        <v>524</v>
      </c>
      <c r="CV5" s="41" t="s">
        <v>525</v>
      </c>
      <c r="CX5" s="41" t="s">
        <v>526</v>
      </c>
      <c r="CY5" s="41" t="s">
        <v>527</v>
      </c>
      <c r="CZ5" s="41" t="s">
        <v>528</v>
      </c>
      <c r="DB5" s="41" t="s">
        <v>529</v>
      </c>
      <c r="DC5" s="41" t="s">
        <v>530</v>
      </c>
      <c r="DD5" s="41" t="s">
        <v>531</v>
      </c>
      <c r="DG5" s="41" t="s">
        <v>532</v>
      </c>
      <c r="DI5" s="41" t="s">
        <v>533</v>
      </c>
      <c r="DJ5" s="41" t="s">
        <v>534</v>
      </c>
      <c r="DR5" s="41" t="s">
        <v>535</v>
      </c>
      <c r="DS5" s="41" t="s">
        <v>536</v>
      </c>
      <c r="DU5" s="41" t="s">
        <v>537</v>
      </c>
      <c r="DX5" s="41" t="s">
        <v>538</v>
      </c>
      <c r="DY5" s="41" t="s">
        <v>539</v>
      </c>
      <c r="DZ5" s="41" t="s">
        <v>540</v>
      </c>
      <c r="EA5" s="41" t="s">
        <v>541</v>
      </c>
    </row>
    <row r="6" customFormat="false" ht="14.25" hidden="false" customHeight="false" outlineLevel="0" collapsed="false">
      <c r="A6" s="41" t="s">
        <v>542</v>
      </c>
      <c r="B6" s="46" t="s">
        <v>543</v>
      </c>
      <c r="C6" s="47" t="s">
        <v>544</v>
      </c>
      <c r="D6" s="50"/>
      <c r="E6" s="42" t="s">
        <v>545</v>
      </c>
      <c r="F6" s="48"/>
      <c r="G6" s="48"/>
      <c r="H6" s="48"/>
      <c r="I6" s="43"/>
      <c r="J6" s="43"/>
      <c r="K6" s="43"/>
      <c r="L6" s="43"/>
      <c r="M6" s="43" t="s">
        <v>379</v>
      </c>
      <c r="N6" s="43"/>
      <c r="O6" s="43"/>
      <c r="P6" s="43"/>
      <c r="Q6" s="43"/>
      <c r="R6" s="43" t="s">
        <v>398</v>
      </c>
      <c r="S6" s="43" t="s">
        <v>546</v>
      </c>
      <c r="T6" s="43" t="s">
        <v>547</v>
      </c>
      <c r="U6" s="43"/>
      <c r="V6" s="43"/>
      <c r="W6" s="43" t="s">
        <v>548</v>
      </c>
      <c r="X6" s="43" t="s">
        <v>549</v>
      </c>
      <c r="Y6" s="43" t="s">
        <v>550</v>
      </c>
      <c r="Z6" s="43" t="s">
        <v>551</v>
      </c>
      <c r="AA6" s="43" t="s">
        <v>552</v>
      </c>
      <c r="AB6" s="43" t="s">
        <v>553</v>
      </c>
      <c r="AC6" s="43" t="s">
        <v>554</v>
      </c>
      <c r="AD6" s="43"/>
      <c r="AE6" s="43" t="s">
        <v>555</v>
      </c>
      <c r="AF6" s="43" t="s">
        <v>555</v>
      </c>
      <c r="AG6" s="43" t="s">
        <v>555</v>
      </c>
      <c r="AH6" s="43" t="s">
        <v>556</v>
      </c>
      <c r="AI6" s="43"/>
      <c r="AJ6" s="43"/>
      <c r="AK6" s="43" t="s">
        <v>557</v>
      </c>
      <c r="AL6" s="43" t="s">
        <v>555</v>
      </c>
      <c r="AM6" s="43" t="s">
        <v>558</v>
      </c>
      <c r="AN6" s="43" t="s">
        <v>559</v>
      </c>
      <c r="AO6" s="43"/>
      <c r="AP6" s="43" t="s">
        <v>560</v>
      </c>
      <c r="AQ6" s="43" t="s">
        <v>561</v>
      </c>
      <c r="AR6" s="43"/>
      <c r="AS6" s="43"/>
      <c r="AT6" s="43"/>
      <c r="AU6" s="43"/>
      <c r="AV6" s="43" t="s">
        <v>562</v>
      </c>
      <c r="AW6" s="43" t="s">
        <v>563</v>
      </c>
      <c r="AX6" s="45" t="s">
        <v>82</v>
      </c>
      <c r="BA6" s="45" t="s">
        <v>95</v>
      </c>
      <c r="BC6" s="45" t="s">
        <v>102</v>
      </c>
      <c r="BE6" s="45" t="s">
        <v>108</v>
      </c>
      <c r="BF6" s="45" t="s">
        <v>124</v>
      </c>
      <c r="BG6" s="45" t="s">
        <v>145</v>
      </c>
      <c r="BH6" s="45" t="s">
        <v>152</v>
      </c>
      <c r="BI6" s="45" t="s">
        <v>160</v>
      </c>
      <c r="BK6" s="45" t="s">
        <v>564</v>
      </c>
      <c r="BO6" s="45" t="s">
        <v>565</v>
      </c>
      <c r="BP6" s="45" t="s">
        <v>566</v>
      </c>
      <c r="BQ6" s="41" t="s">
        <v>567</v>
      </c>
      <c r="BR6" s="41" t="s">
        <v>568</v>
      </c>
      <c r="BS6" s="41" t="s">
        <v>569</v>
      </c>
      <c r="BT6" s="41" t="s">
        <v>570</v>
      </c>
      <c r="BU6" s="41" t="s">
        <v>571</v>
      </c>
      <c r="BV6" s="41" t="s">
        <v>572</v>
      </c>
      <c r="BW6" s="41" t="s">
        <v>573</v>
      </c>
      <c r="BX6" s="41" t="s">
        <v>574</v>
      </c>
      <c r="CB6" s="41" t="s">
        <v>575</v>
      </c>
      <c r="CH6" s="41" t="s">
        <v>576</v>
      </c>
      <c r="CJ6" s="41" t="s">
        <v>577</v>
      </c>
      <c r="CO6" s="41" t="s">
        <v>578</v>
      </c>
      <c r="CP6" s="41" t="s">
        <v>579</v>
      </c>
      <c r="CQ6" s="41" t="s">
        <v>580</v>
      </c>
      <c r="CS6" s="41" t="s">
        <v>581</v>
      </c>
      <c r="CT6" s="41" t="s">
        <v>582</v>
      </c>
      <c r="CU6" s="41" t="s">
        <v>583</v>
      </c>
      <c r="CV6" s="41" t="s">
        <v>584</v>
      </c>
      <c r="CX6" s="41" t="s">
        <v>585</v>
      </c>
      <c r="CY6" s="41" t="s">
        <v>586</v>
      </c>
      <c r="CZ6" s="41" t="s">
        <v>587</v>
      </c>
      <c r="DB6" s="41" t="s">
        <v>588</v>
      </c>
      <c r="DC6" s="41" t="s">
        <v>589</v>
      </c>
      <c r="DD6" s="41" t="s">
        <v>590</v>
      </c>
      <c r="DG6" s="41" t="s">
        <v>591</v>
      </c>
      <c r="DI6" s="41" t="s">
        <v>592</v>
      </c>
      <c r="DJ6" s="41" t="s">
        <v>593</v>
      </c>
      <c r="DS6" s="41" t="s">
        <v>594</v>
      </c>
      <c r="DU6" s="41" t="s">
        <v>595</v>
      </c>
      <c r="DX6" s="41" t="s">
        <v>596</v>
      </c>
      <c r="DY6" s="41" t="s">
        <v>597</v>
      </c>
      <c r="DZ6" s="41" t="s">
        <v>598</v>
      </c>
      <c r="EA6" s="41" t="s">
        <v>599</v>
      </c>
    </row>
    <row r="7" customFormat="false" ht="14.25" hidden="false" customHeight="false" outlineLevel="0" collapsed="false">
      <c r="A7" s="41" t="s">
        <v>600</v>
      </c>
      <c r="B7" s="46" t="s">
        <v>601</v>
      </c>
      <c r="C7" s="43"/>
      <c r="D7" s="43"/>
      <c r="E7" s="42" t="s">
        <v>602</v>
      </c>
      <c r="F7" s="48"/>
      <c r="G7" s="48"/>
      <c r="H7" s="48"/>
      <c r="I7" s="43"/>
      <c r="J7" s="43"/>
      <c r="K7" s="43"/>
      <c r="L7" s="43"/>
      <c r="M7" s="43" t="s">
        <v>603</v>
      </c>
      <c r="N7" s="43"/>
      <c r="O7" s="43"/>
      <c r="P7" s="43"/>
      <c r="Q7" s="43"/>
      <c r="R7" s="43"/>
      <c r="S7" s="43" t="s">
        <v>604</v>
      </c>
      <c r="T7" s="43"/>
      <c r="U7" s="43"/>
      <c r="V7" s="43"/>
      <c r="W7" s="43" t="s">
        <v>605</v>
      </c>
      <c r="X7" s="43"/>
      <c r="Y7" s="43"/>
      <c r="Z7" s="43"/>
      <c r="AA7" s="43" t="s">
        <v>606</v>
      </c>
      <c r="AB7" s="43" t="s">
        <v>395</v>
      </c>
      <c r="AC7" s="43" t="s">
        <v>607</v>
      </c>
      <c r="AD7" s="43"/>
      <c r="AE7" s="43"/>
      <c r="AF7" s="43"/>
      <c r="AG7" s="43"/>
      <c r="AH7" s="43" t="s">
        <v>608</v>
      </c>
      <c r="AI7" s="43"/>
      <c r="AJ7" s="43"/>
      <c r="AK7" s="43" t="s">
        <v>609</v>
      </c>
      <c r="AL7" s="43"/>
      <c r="AM7" s="43"/>
      <c r="AN7" s="43"/>
      <c r="AO7" s="43"/>
      <c r="AP7" s="43" t="s">
        <v>610</v>
      </c>
      <c r="AQ7" s="43" t="s">
        <v>611</v>
      </c>
      <c r="AR7" s="43"/>
      <c r="AS7" s="43"/>
      <c r="AT7" s="43"/>
      <c r="AU7" s="43"/>
      <c r="AV7" s="43" t="s">
        <v>612</v>
      </c>
      <c r="AW7" s="43" t="s">
        <v>613</v>
      </c>
      <c r="AX7" s="45" t="s">
        <v>83</v>
      </c>
      <c r="BE7" s="45" t="s">
        <v>109</v>
      </c>
      <c r="BF7" s="45" t="s">
        <v>125</v>
      </c>
      <c r="BG7" s="45" t="s">
        <v>146</v>
      </c>
      <c r="BH7" s="45" t="s">
        <v>153</v>
      </c>
      <c r="BK7" s="45" t="s">
        <v>614</v>
      </c>
      <c r="BO7" s="45" t="s">
        <v>615</v>
      </c>
      <c r="BP7" s="45" t="s">
        <v>616</v>
      </c>
      <c r="BQ7" s="41" t="s">
        <v>617</v>
      </c>
      <c r="BS7" s="41" t="s">
        <v>618</v>
      </c>
      <c r="BT7" s="41" t="s">
        <v>619</v>
      </c>
      <c r="BU7" s="41" t="s">
        <v>620</v>
      </c>
      <c r="BV7" s="41" t="s">
        <v>621</v>
      </c>
      <c r="BW7" s="41" t="s">
        <v>622</v>
      </c>
      <c r="BX7" s="41" t="s">
        <v>623</v>
      </c>
      <c r="CB7" s="41" t="s">
        <v>624</v>
      </c>
      <c r="CJ7" s="41" t="s">
        <v>625</v>
      </c>
      <c r="CP7" s="41" t="s">
        <v>626</v>
      </c>
      <c r="CQ7" s="41" t="s">
        <v>627</v>
      </c>
      <c r="CS7" s="41" t="s">
        <v>628</v>
      </c>
      <c r="CT7" s="41" t="s">
        <v>629</v>
      </c>
      <c r="CU7" s="41" t="s">
        <v>630</v>
      </c>
      <c r="CX7" s="41" t="s">
        <v>631</v>
      </c>
      <c r="CZ7" s="41" t="s">
        <v>632</v>
      </c>
      <c r="DB7" s="41" t="s">
        <v>633</v>
      </c>
      <c r="DC7" s="41" t="s">
        <v>634</v>
      </c>
      <c r="DD7" s="41" t="s">
        <v>635</v>
      </c>
      <c r="DG7" s="41" t="s">
        <v>636</v>
      </c>
      <c r="DJ7" s="41" t="s">
        <v>637</v>
      </c>
      <c r="DS7" s="41" t="s">
        <v>638</v>
      </c>
      <c r="DX7" s="41" t="s">
        <v>639</v>
      </c>
      <c r="DY7" s="41" t="s">
        <v>640</v>
      </c>
      <c r="DZ7" s="41" t="s">
        <v>641</v>
      </c>
      <c r="EA7" s="41" t="s">
        <v>642</v>
      </c>
    </row>
    <row r="8" customFormat="false" ht="14.25" hidden="false" customHeight="false" outlineLevel="0" collapsed="false">
      <c r="A8" s="41" t="s">
        <v>643</v>
      </c>
      <c r="B8" s="46" t="s">
        <v>644</v>
      </c>
      <c r="C8" s="43"/>
      <c r="D8" s="43"/>
      <c r="E8" s="42" t="s">
        <v>645</v>
      </c>
      <c r="F8" s="48"/>
      <c r="G8" s="48"/>
      <c r="H8" s="48"/>
      <c r="I8" s="43"/>
      <c r="J8" s="43"/>
      <c r="K8" s="43"/>
      <c r="L8" s="43"/>
      <c r="M8" s="43" t="s">
        <v>646</v>
      </c>
      <c r="N8" s="43"/>
      <c r="O8" s="43"/>
      <c r="P8" s="43"/>
      <c r="Q8" s="43"/>
      <c r="R8" s="43"/>
      <c r="S8" s="43" t="s">
        <v>647</v>
      </c>
      <c r="T8" s="43"/>
      <c r="U8" s="43"/>
      <c r="V8" s="43"/>
      <c r="W8" s="43" t="s">
        <v>648</v>
      </c>
      <c r="X8" s="43"/>
      <c r="Y8" s="43"/>
      <c r="Z8" s="43"/>
      <c r="AA8" s="43" t="s">
        <v>649</v>
      </c>
      <c r="AB8" s="43" t="s">
        <v>650</v>
      </c>
      <c r="AC8" s="43" t="s">
        <v>651</v>
      </c>
      <c r="AD8" s="43"/>
      <c r="AE8" s="43"/>
      <c r="AF8" s="43"/>
      <c r="AG8" s="43"/>
      <c r="AH8" s="43" t="s">
        <v>652</v>
      </c>
      <c r="AI8" s="43"/>
      <c r="AJ8" s="43"/>
      <c r="AK8" s="43" t="s">
        <v>653</v>
      </c>
      <c r="AL8" s="43"/>
      <c r="AM8" s="43"/>
      <c r="AN8" s="43"/>
      <c r="AO8" s="43"/>
      <c r="AP8" s="43" t="s">
        <v>654</v>
      </c>
      <c r="AQ8" s="43" t="s">
        <v>655</v>
      </c>
      <c r="AR8" s="43"/>
      <c r="AS8" s="43"/>
      <c r="AT8" s="43"/>
      <c r="AU8" s="43"/>
      <c r="AV8" s="43" t="s">
        <v>656</v>
      </c>
      <c r="AW8" s="43" t="s">
        <v>657</v>
      </c>
      <c r="AX8" s="45" t="s">
        <v>84</v>
      </c>
      <c r="BE8" s="45" t="s">
        <v>110</v>
      </c>
      <c r="BF8" s="45" t="s">
        <v>126</v>
      </c>
      <c r="BG8" s="45" t="s">
        <v>147</v>
      </c>
      <c r="BH8" s="45" t="s">
        <v>154</v>
      </c>
      <c r="BK8" s="45" t="s">
        <v>658</v>
      </c>
      <c r="BP8" s="45" t="s">
        <v>659</v>
      </c>
      <c r="BQ8" s="41" t="s">
        <v>660</v>
      </c>
      <c r="BS8" s="41" t="s">
        <v>661</v>
      </c>
      <c r="BT8" s="41" t="s">
        <v>662</v>
      </c>
      <c r="BU8" s="41" t="s">
        <v>663</v>
      </c>
      <c r="BW8" s="41" t="s">
        <v>664</v>
      </c>
      <c r="CB8" s="41" t="s">
        <v>665</v>
      </c>
      <c r="CP8" s="41" t="s">
        <v>666</v>
      </c>
      <c r="CQ8" s="41" t="s">
        <v>667</v>
      </c>
      <c r="CT8" s="41" t="s">
        <v>668</v>
      </c>
      <c r="CU8" s="41" t="s">
        <v>669</v>
      </c>
      <c r="CZ8" s="41" t="s">
        <v>670</v>
      </c>
      <c r="DB8" s="41" t="s">
        <v>671</v>
      </c>
      <c r="DJ8" s="41" t="s">
        <v>672</v>
      </c>
      <c r="DS8" s="41" t="s">
        <v>673</v>
      </c>
      <c r="DX8" s="41" t="s">
        <v>674</v>
      </c>
      <c r="DY8" s="41" t="s">
        <v>675</v>
      </c>
      <c r="DZ8" s="41" t="s">
        <v>676</v>
      </c>
      <c r="EA8" s="41" t="s">
        <v>677</v>
      </c>
    </row>
    <row r="9" customFormat="false" ht="14.25" hidden="false" customHeight="false" outlineLevel="0" collapsed="false">
      <c r="A9" s="41" t="s">
        <v>678</v>
      </c>
      <c r="B9" s="46" t="s">
        <v>679</v>
      </c>
      <c r="C9" s="43"/>
      <c r="D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 t="s">
        <v>680</v>
      </c>
      <c r="X9" s="43"/>
      <c r="Y9" s="43"/>
      <c r="Z9" s="43"/>
      <c r="AA9" s="43" t="s">
        <v>681</v>
      </c>
      <c r="AB9" s="43" t="s">
        <v>607</v>
      </c>
      <c r="AC9" s="43" t="s">
        <v>682</v>
      </c>
      <c r="AD9" s="43"/>
      <c r="AE9" s="43"/>
      <c r="AF9" s="43"/>
      <c r="AG9" s="43"/>
      <c r="AH9" s="43" t="s">
        <v>683</v>
      </c>
      <c r="AI9" s="43"/>
      <c r="AJ9" s="43"/>
      <c r="AK9" s="43" t="s">
        <v>684</v>
      </c>
      <c r="AL9" s="43"/>
      <c r="AM9" s="43"/>
      <c r="AN9" s="43"/>
      <c r="AO9" s="43"/>
      <c r="AP9" s="43" t="s">
        <v>685</v>
      </c>
      <c r="AQ9" s="43" t="s">
        <v>686</v>
      </c>
      <c r="AR9" s="43"/>
      <c r="AS9" s="43"/>
      <c r="AT9" s="43"/>
      <c r="AU9" s="43"/>
      <c r="AV9" s="43" t="s">
        <v>687</v>
      </c>
      <c r="AW9" s="43" t="s">
        <v>688</v>
      </c>
      <c r="AX9" s="45" t="s">
        <v>85</v>
      </c>
      <c r="BE9" s="45" t="s">
        <v>111</v>
      </c>
      <c r="BF9" s="45" t="s">
        <v>127</v>
      </c>
      <c r="BH9" s="45" t="s">
        <v>155</v>
      </c>
      <c r="BK9" s="45" t="s">
        <v>689</v>
      </c>
      <c r="BP9" s="45" t="s">
        <v>690</v>
      </c>
      <c r="BQ9" s="41" t="s">
        <v>691</v>
      </c>
      <c r="BS9" s="41" t="s">
        <v>692</v>
      </c>
      <c r="BU9" s="41" t="s">
        <v>693</v>
      </c>
      <c r="BW9" s="41" t="s">
        <v>694</v>
      </c>
      <c r="CB9" s="41" t="s">
        <v>695</v>
      </c>
      <c r="CP9" s="41" t="s">
        <v>696</v>
      </c>
      <c r="CQ9" s="41" t="s">
        <v>697</v>
      </c>
      <c r="CT9" s="41" t="s">
        <v>698</v>
      </c>
      <c r="CU9" s="41" t="s">
        <v>699</v>
      </c>
      <c r="CZ9" s="41" t="s">
        <v>700</v>
      </c>
      <c r="DB9" s="41" t="s">
        <v>701</v>
      </c>
      <c r="DJ9" s="41" t="s">
        <v>702</v>
      </c>
      <c r="DS9" s="41" t="s">
        <v>703</v>
      </c>
      <c r="DY9" s="41" t="s">
        <v>704</v>
      </c>
      <c r="DZ9" s="41" t="s">
        <v>705</v>
      </c>
      <c r="EA9" s="41" t="s">
        <v>706</v>
      </c>
    </row>
    <row r="10" customFormat="false" ht="14.25" hidden="false" customHeight="false" outlineLevel="0" collapsed="false">
      <c r="A10" s="41" t="s">
        <v>707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 t="s">
        <v>708</v>
      </c>
      <c r="X10" s="43"/>
      <c r="Y10" s="43"/>
      <c r="Z10" s="43"/>
      <c r="AA10" s="43" t="s">
        <v>709</v>
      </c>
      <c r="AB10" s="43"/>
      <c r="AC10" s="43" t="s">
        <v>710</v>
      </c>
      <c r="AD10" s="43"/>
      <c r="AE10" s="43"/>
      <c r="AF10" s="43"/>
      <c r="AG10" s="43"/>
      <c r="AH10" s="43" t="s">
        <v>711</v>
      </c>
      <c r="AI10" s="43"/>
      <c r="AJ10" s="43"/>
      <c r="AK10" s="43"/>
      <c r="AL10" s="43"/>
      <c r="AM10" s="43"/>
      <c r="AN10" s="43"/>
      <c r="AO10" s="43"/>
      <c r="AP10" s="43" t="s">
        <v>712</v>
      </c>
      <c r="AQ10" s="43" t="s">
        <v>713</v>
      </c>
      <c r="AR10" s="43"/>
      <c r="AS10" s="43"/>
      <c r="AT10" s="43"/>
      <c r="AU10" s="43"/>
      <c r="AV10" s="43" t="s">
        <v>714</v>
      </c>
      <c r="AW10" s="43" t="s">
        <v>715</v>
      </c>
      <c r="AX10" s="45" t="s">
        <v>86</v>
      </c>
      <c r="BE10" s="45" t="s">
        <v>112</v>
      </c>
      <c r="BF10" s="45" t="s">
        <v>128</v>
      </c>
      <c r="BK10" s="45" t="s">
        <v>716</v>
      </c>
      <c r="BP10" s="45" t="s">
        <v>717</v>
      </c>
      <c r="BQ10" s="41" t="s">
        <v>718</v>
      </c>
      <c r="BS10" s="41" t="s">
        <v>719</v>
      </c>
      <c r="BU10" s="41" t="s">
        <v>720</v>
      </c>
      <c r="BW10" s="41" t="s">
        <v>721</v>
      </c>
      <c r="CB10" s="41" t="s">
        <v>722</v>
      </c>
      <c r="CP10" s="41" t="s">
        <v>723</v>
      </c>
      <c r="CQ10" s="41" t="s">
        <v>724</v>
      </c>
      <c r="CT10" s="41" t="s">
        <v>725</v>
      </c>
      <c r="CU10" s="41" t="s">
        <v>726</v>
      </c>
      <c r="CZ10" s="41" t="s">
        <v>727</v>
      </c>
      <c r="DB10" s="41" t="s">
        <v>728</v>
      </c>
      <c r="DJ10" s="41" t="s">
        <v>729</v>
      </c>
      <c r="DS10" s="41" t="s">
        <v>730</v>
      </c>
      <c r="DZ10" s="41" t="s">
        <v>498</v>
      </c>
      <c r="EA10" s="41" t="s">
        <v>731</v>
      </c>
    </row>
    <row r="11" customFormat="false" ht="14.25" hidden="false" customHeight="false" outlineLevel="0" collapsed="false">
      <c r="A11" s="41" t="s">
        <v>73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 t="s">
        <v>733</v>
      </c>
      <c r="X11" s="43"/>
      <c r="Y11" s="43"/>
      <c r="Z11" s="43"/>
      <c r="AA11" s="43" t="s">
        <v>734</v>
      </c>
      <c r="AB11" s="43"/>
      <c r="AC11" s="43" t="s">
        <v>735</v>
      </c>
      <c r="AD11" s="43"/>
      <c r="AE11" s="43"/>
      <c r="AF11" s="43"/>
      <c r="AG11" s="43"/>
      <c r="AH11" s="43" t="s">
        <v>736</v>
      </c>
      <c r="AI11" s="43"/>
      <c r="AJ11" s="43"/>
      <c r="AK11" s="43"/>
      <c r="AL11" s="43"/>
      <c r="AM11" s="43"/>
      <c r="AN11" s="43"/>
      <c r="AO11" s="43"/>
      <c r="AP11" s="43" t="s">
        <v>737</v>
      </c>
      <c r="AQ11" s="43" t="s">
        <v>738</v>
      </c>
      <c r="AR11" s="43"/>
      <c r="AS11" s="43"/>
      <c r="AT11" s="43"/>
      <c r="AU11" s="43"/>
      <c r="AV11" s="43" t="s">
        <v>739</v>
      </c>
      <c r="AW11" s="43" t="s">
        <v>740</v>
      </c>
      <c r="AX11" s="45" t="s">
        <v>87</v>
      </c>
      <c r="BE11" s="45" t="s">
        <v>113</v>
      </c>
      <c r="BF11" s="45" t="s">
        <v>129</v>
      </c>
      <c r="BK11" s="45" t="s">
        <v>741</v>
      </c>
      <c r="BP11" s="45" t="s">
        <v>742</v>
      </c>
      <c r="BS11" s="41" t="s">
        <v>743</v>
      </c>
      <c r="BU11" s="41" t="s">
        <v>744</v>
      </c>
      <c r="BW11" s="41" t="s">
        <v>745</v>
      </c>
      <c r="CB11" s="41" t="s">
        <v>746</v>
      </c>
      <c r="CP11" s="41" t="s">
        <v>747</v>
      </c>
      <c r="CQ11" s="41" t="s">
        <v>748</v>
      </c>
      <c r="CT11" s="41" t="s">
        <v>749</v>
      </c>
      <c r="CU11" s="41" t="s">
        <v>750</v>
      </c>
      <c r="DB11" s="41" t="s">
        <v>751</v>
      </c>
      <c r="DS11" s="41" t="s">
        <v>752</v>
      </c>
      <c r="DZ11" s="41" t="s">
        <v>753</v>
      </c>
      <c r="EA11" s="41" t="s">
        <v>754</v>
      </c>
    </row>
    <row r="12" customFormat="false" ht="14.25" hidden="false" customHeight="false" outlineLevel="0" collapsed="false">
      <c r="A12" s="41" t="s">
        <v>75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 t="s">
        <v>756</v>
      </c>
      <c r="X12" s="43"/>
      <c r="Y12" s="43"/>
      <c r="Z12" s="43"/>
      <c r="AA12" s="43" t="s">
        <v>757</v>
      </c>
      <c r="AB12" s="43"/>
      <c r="AC12" s="43"/>
      <c r="AD12" s="43"/>
      <c r="AE12" s="43"/>
      <c r="AF12" s="43"/>
      <c r="AG12" s="43"/>
      <c r="AH12" s="43" t="s">
        <v>758</v>
      </c>
      <c r="AI12" s="43"/>
      <c r="AJ12" s="43"/>
      <c r="AK12" s="43"/>
      <c r="AL12" s="43"/>
      <c r="AM12" s="43"/>
      <c r="AN12" s="43"/>
      <c r="AO12" s="43"/>
      <c r="AP12" s="43" t="s">
        <v>759</v>
      </c>
      <c r="AQ12" s="43" t="s">
        <v>760</v>
      </c>
      <c r="AR12" s="43"/>
      <c r="AS12" s="43"/>
      <c r="AT12" s="43"/>
      <c r="AU12" s="43"/>
      <c r="AV12" s="43" t="s">
        <v>761</v>
      </c>
      <c r="AW12" s="43" t="s">
        <v>762</v>
      </c>
      <c r="AX12" s="45" t="s">
        <v>88</v>
      </c>
      <c r="BE12" s="45" t="s">
        <v>114</v>
      </c>
      <c r="BF12" s="45" t="s">
        <v>130</v>
      </c>
      <c r="BK12" s="45" t="s">
        <v>763</v>
      </c>
      <c r="BS12" s="41" t="s">
        <v>764</v>
      </c>
      <c r="BU12" s="41" t="s">
        <v>765</v>
      </c>
      <c r="BW12" s="41" t="s">
        <v>766</v>
      </c>
      <c r="CB12" s="41" t="s">
        <v>767</v>
      </c>
      <c r="CP12" s="41" t="s">
        <v>768</v>
      </c>
      <c r="CT12" s="41" t="s">
        <v>769</v>
      </c>
      <c r="CU12" s="41" t="s">
        <v>770</v>
      </c>
      <c r="DB12" s="41" t="s">
        <v>771</v>
      </c>
      <c r="DS12" s="41" t="s">
        <v>772</v>
      </c>
      <c r="DZ12" s="41" t="s">
        <v>773</v>
      </c>
      <c r="EA12" s="41" t="s">
        <v>774</v>
      </c>
    </row>
    <row r="13" customFormat="false" ht="14.25" hidden="false" customHeight="false" outlineLevel="0" collapsed="false">
      <c r="A13" s="41" t="s">
        <v>77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s">
        <v>776</v>
      </c>
      <c r="X13" s="43"/>
      <c r="Y13" s="43"/>
      <c r="Z13" s="43"/>
      <c r="AA13" s="43" t="s">
        <v>777</v>
      </c>
      <c r="AB13" s="43"/>
      <c r="AC13" s="43"/>
      <c r="AD13" s="43"/>
      <c r="AE13" s="43"/>
      <c r="AF13" s="43"/>
      <c r="AG13" s="43"/>
      <c r="AH13" s="43" t="s">
        <v>778</v>
      </c>
      <c r="AI13" s="43"/>
      <c r="AJ13" s="43"/>
      <c r="AK13" s="43"/>
      <c r="AL13" s="43"/>
      <c r="AM13" s="43"/>
      <c r="AN13" s="43"/>
      <c r="AO13" s="43"/>
      <c r="AP13" s="43" t="s">
        <v>779</v>
      </c>
      <c r="AQ13" s="43" t="s">
        <v>780</v>
      </c>
      <c r="AR13" s="43"/>
      <c r="AS13" s="43"/>
      <c r="AT13" s="43"/>
      <c r="AU13" s="43"/>
      <c r="AV13" s="43" t="s">
        <v>37</v>
      </c>
      <c r="AW13" s="43" t="s">
        <v>781</v>
      </c>
      <c r="BE13" s="45" t="s">
        <v>115</v>
      </c>
      <c r="BF13" s="45" t="s">
        <v>131</v>
      </c>
      <c r="BK13" s="45" t="s">
        <v>782</v>
      </c>
      <c r="BS13" s="41" t="s">
        <v>783</v>
      </c>
      <c r="BU13" s="41" t="s">
        <v>784</v>
      </c>
      <c r="BW13" s="41" t="s">
        <v>785</v>
      </c>
      <c r="CP13" s="41" t="s">
        <v>786</v>
      </c>
      <c r="CT13" s="41" t="s">
        <v>787</v>
      </c>
      <c r="DZ13" s="41" t="s">
        <v>788</v>
      </c>
      <c r="EA13" s="41" t="s">
        <v>789</v>
      </c>
    </row>
    <row r="14" customFormat="false" ht="14.25" hidden="false" customHeight="false" outlineLevel="0" collapsed="false">
      <c r="A14" s="41" t="s">
        <v>79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 t="s">
        <v>791</v>
      </c>
      <c r="X14" s="43"/>
      <c r="Y14" s="43"/>
      <c r="Z14" s="43"/>
      <c r="AA14" s="43" t="s">
        <v>792</v>
      </c>
      <c r="AB14" s="43"/>
      <c r="AC14" s="43"/>
      <c r="AD14" s="43"/>
      <c r="AE14" s="43"/>
      <c r="AF14" s="43"/>
      <c r="AG14" s="43"/>
      <c r="AH14" s="43" t="s">
        <v>793</v>
      </c>
      <c r="AI14" s="43"/>
      <c r="AJ14" s="43"/>
      <c r="AK14" s="43"/>
      <c r="AL14" s="43"/>
      <c r="AM14" s="43"/>
      <c r="AN14" s="43"/>
      <c r="AO14" s="43"/>
      <c r="AP14" s="43" t="s">
        <v>794</v>
      </c>
      <c r="AQ14" s="43" t="s">
        <v>795</v>
      </c>
      <c r="AR14" s="43"/>
      <c r="AS14" s="43"/>
      <c r="AT14" s="43"/>
      <c r="AU14" s="43"/>
      <c r="AV14" s="43"/>
      <c r="AW14" s="43" t="s">
        <v>796</v>
      </c>
      <c r="BE14" s="45" t="s">
        <v>116</v>
      </c>
      <c r="BF14" s="45" t="s">
        <v>132</v>
      </c>
      <c r="BK14" s="45" t="s">
        <v>782</v>
      </c>
      <c r="BS14" s="41" t="s">
        <v>797</v>
      </c>
      <c r="BU14" s="41" t="s">
        <v>798</v>
      </c>
      <c r="BW14" s="41" t="s">
        <v>799</v>
      </c>
      <c r="CT14" s="41" t="s">
        <v>800</v>
      </c>
      <c r="DZ14" s="41" t="s">
        <v>801</v>
      </c>
    </row>
    <row r="15" customFormat="false" ht="14.25" hidden="false" customHeight="false" outlineLevel="0" collapsed="false">
      <c r="A15" s="41" t="s">
        <v>37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 t="s">
        <v>802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 t="s">
        <v>803</v>
      </c>
      <c r="AI15" s="43"/>
      <c r="AJ15" s="43"/>
      <c r="AK15" s="43"/>
      <c r="AL15" s="43"/>
      <c r="AM15" s="43"/>
      <c r="AN15" s="43"/>
      <c r="AO15" s="43"/>
      <c r="AP15" s="43" t="s">
        <v>804</v>
      </c>
      <c r="AQ15" s="43" t="s">
        <v>805</v>
      </c>
      <c r="AR15" s="43"/>
      <c r="AS15" s="43"/>
      <c r="AT15" s="43"/>
      <c r="AU15" s="43"/>
      <c r="AV15" s="43"/>
      <c r="AW15" s="43" t="s">
        <v>806</v>
      </c>
      <c r="BE15" s="45" t="s">
        <v>117</v>
      </c>
      <c r="BF15" s="45" t="s">
        <v>133</v>
      </c>
      <c r="BK15" s="45" t="s">
        <v>807</v>
      </c>
      <c r="BS15" s="41" t="s">
        <v>808</v>
      </c>
      <c r="BU15" s="41" t="s">
        <v>809</v>
      </c>
      <c r="BW15" s="41" t="s">
        <v>810</v>
      </c>
      <c r="CT15" s="41" t="s">
        <v>811</v>
      </c>
    </row>
    <row r="16" customFormat="false" ht="14.25" hidden="false" customHeight="false" outlineLevel="0" collapsed="false"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 t="s">
        <v>812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s">
        <v>813</v>
      </c>
      <c r="AI16" s="43"/>
      <c r="AJ16" s="43"/>
      <c r="AK16" s="43"/>
      <c r="AL16" s="43"/>
      <c r="AM16" s="43"/>
      <c r="AN16" s="43"/>
      <c r="AO16" s="43"/>
      <c r="AP16" s="43" t="s">
        <v>814</v>
      </c>
      <c r="AQ16" s="43" t="s">
        <v>815</v>
      </c>
      <c r="AR16" s="43"/>
      <c r="AS16" s="43"/>
      <c r="AT16" s="43"/>
      <c r="AU16" s="43"/>
      <c r="AV16" s="43"/>
      <c r="AW16" s="43" t="s">
        <v>816</v>
      </c>
      <c r="BE16" s="45" t="s">
        <v>118</v>
      </c>
      <c r="BF16" s="45" t="s">
        <v>134</v>
      </c>
      <c r="BK16" s="45" t="s">
        <v>817</v>
      </c>
      <c r="BS16" s="41" t="s">
        <v>818</v>
      </c>
      <c r="BU16" s="41" t="s">
        <v>819</v>
      </c>
      <c r="BW16" s="41" t="s">
        <v>820</v>
      </c>
      <c r="CT16" s="41" t="s">
        <v>821</v>
      </c>
    </row>
    <row r="17" customFormat="false" ht="14.25" hidden="false" customHeight="false" outlineLevel="0" collapsed="false"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 t="s">
        <v>82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 t="s">
        <v>823</v>
      </c>
      <c r="AI17" s="43"/>
      <c r="AJ17" s="43"/>
      <c r="AK17" s="43"/>
      <c r="AL17" s="43"/>
      <c r="AM17" s="43"/>
      <c r="AN17" s="43"/>
      <c r="AO17" s="43"/>
      <c r="AP17" s="43" t="s">
        <v>824</v>
      </c>
      <c r="AQ17" s="43" t="s">
        <v>825</v>
      </c>
      <c r="AR17" s="43"/>
      <c r="AS17" s="43"/>
      <c r="AT17" s="43"/>
      <c r="AU17" s="43"/>
      <c r="AV17" s="43"/>
      <c r="AW17" s="43" t="s">
        <v>826</v>
      </c>
      <c r="BE17" s="45" t="s">
        <v>119</v>
      </c>
      <c r="BF17" s="45" t="s">
        <v>135</v>
      </c>
      <c r="BK17" s="45" t="s">
        <v>827</v>
      </c>
      <c r="BS17" s="41" t="s">
        <v>828</v>
      </c>
      <c r="BU17" s="41" t="s">
        <v>829</v>
      </c>
      <c r="BW17" s="41" t="s">
        <v>830</v>
      </c>
      <c r="CT17" s="41" t="s">
        <v>831</v>
      </c>
    </row>
    <row r="18" customFormat="false" ht="14.25" hidden="false" customHeight="false" outlineLevel="0" collapsed="false"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 t="s">
        <v>832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 t="s">
        <v>833</v>
      </c>
      <c r="AI18" s="43"/>
      <c r="AJ18" s="43"/>
      <c r="AK18" s="43"/>
      <c r="AL18" s="43"/>
      <c r="AM18" s="43"/>
      <c r="AN18" s="43"/>
      <c r="AO18" s="43"/>
      <c r="AP18" s="43" t="s">
        <v>834</v>
      </c>
      <c r="AQ18" s="43"/>
      <c r="AR18" s="43"/>
      <c r="AS18" s="43"/>
      <c r="AT18" s="43"/>
      <c r="AU18" s="43"/>
      <c r="AV18" s="43"/>
      <c r="AW18" s="43" t="s">
        <v>835</v>
      </c>
      <c r="BF18" s="45" t="s">
        <v>136</v>
      </c>
      <c r="BS18" s="41" t="s">
        <v>836</v>
      </c>
      <c r="BU18" s="41" t="s">
        <v>837</v>
      </c>
      <c r="BW18" s="41" t="s">
        <v>838</v>
      </c>
      <c r="CT18" s="41" t="s">
        <v>839</v>
      </c>
    </row>
    <row r="19" customFormat="false" ht="14.25" hidden="false" customHeight="false" outlineLevel="0" collapsed="false"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 t="s">
        <v>84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s">
        <v>841</v>
      </c>
      <c r="AI19" s="43"/>
      <c r="AJ19" s="43"/>
      <c r="AK19" s="43"/>
      <c r="AL19" s="43"/>
      <c r="AM19" s="43"/>
      <c r="AN19" s="43"/>
      <c r="AO19" s="43"/>
      <c r="AP19" s="43" t="s">
        <v>842</v>
      </c>
      <c r="AQ19" s="43"/>
      <c r="AR19" s="43"/>
      <c r="AS19" s="43"/>
      <c r="AT19" s="43"/>
      <c r="AU19" s="43"/>
      <c r="AV19" s="43"/>
      <c r="AW19" s="43" t="s">
        <v>843</v>
      </c>
      <c r="BF19" s="45" t="s">
        <v>137</v>
      </c>
      <c r="BK19" s="39" t="s">
        <v>502</v>
      </c>
      <c r="BS19" s="41" t="s">
        <v>844</v>
      </c>
      <c r="BU19" s="41" t="s">
        <v>845</v>
      </c>
      <c r="BW19" s="41" t="s">
        <v>846</v>
      </c>
      <c r="CT19" s="41" t="s">
        <v>847</v>
      </c>
    </row>
    <row r="20" customFormat="false" ht="14.25" hidden="false" customHeight="false" outlineLevel="0" collapsed="false"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848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 t="s">
        <v>849</v>
      </c>
      <c r="AI20" s="43"/>
      <c r="AJ20" s="43"/>
      <c r="AK20" s="43"/>
      <c r="AL20" s="43"/>
      <c r="AM20" s="43"/>
      <c r="AN20" s="43"/>
      <c r="AO20" s="43"/>
      <c r="AP20" s="43" t="s">
        <v>850</v>
      </c>
      <c r="AQ20" s="43"/>
      <c r="AR20" s="43"/>
      <c r="AS20" s="43"/>
      <c r="AT20" s="43"/>
      <c r="AU20" s="43"/>
      <c r="AV20" s="43"/>
      <c r="AW20" s="43" t="s">
        <v>851</v>
      </c>
      <c r="BF20" s="45" t="s">
        <v>138</v>
      </c>
      <c r="BS20" s="41" t="s">
        <v>852</v>
      </c>
      <c r="BU20" s="41" t="s">
        <v>853</v>
      </c>
      <c r="BW20" s="41" t="s">
        <v>854</v>
      </c>
      <c r="CT20" s="41" t="s">
        <v>855</v>
      </c>
    </row>
    <row r="21" customFormat="false" ht="14.25" hidden="false" customHeight="false" outlineLevel="0" collapsed="false"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856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s">
        <v>857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 t="s">
        <v>858</v>
      </c>
      <c r="BF21" s="45" t="s">
        <v>139</v>
      </c>
      <c r="BK21" s="39" t="s">
        <v>502</v>
      </c>
      <c r="BS21" s="41" t="s">
        <v>859</v>
      </c>
      <c r="BU21" s="41" t="s">
        <v>860</v>
      </c>
      <c r="BW21" s="41" t="s">
        <v>861</v>
      </c>
      <c r="CT21" s="41" t="s">
        <v>862</v>
      </c>
    </row>
    <row r="22" customFormat="false" ht="14.25" hidden="false" customHeight="false" outlineLevel="0" collapsed="false"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863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 t="s">
        <v>864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865</v>
      </c>
      <c r="BF22" s="45" t="s">
        <v>140</v>
      </c>
      <c r="BS22" s="41" t="s">
        <v>866</v>
      </c>
      <c r="BU22" s="41" t="s">
        <v>867</v>
      </c>
      <c r="BW22" s="41" t="s">
        <v>868</v>
      </c>
      <c r="CT22" s="41" t="s">
        <v>869</v>
      </c>
    </row>
    <row r="23" customFormat="false" ht="14.25" hidden="false" customHeight="false" outlineLevel="0" collapsed="false"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87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 t="s">
        <v>87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 t="s">
        <v>872</v>
      </c>
      <c r="BS23" s="41" t="s">
        <v>873</v>
      </c>
      <c r="BU23" s="41" t="s">
        <v>874</v>
      </c>
      <c r="BW23" s="41" t="s">
        <v>875</v>
      </c>
      <c r="CT23" s="41" t="s">
        <v>876</v>
      </c>
    </row>
    <row r="24" customFormat="false" ht="14.25" hidden="false" customHeight="false" outlineLevel="0" collapsed="false"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 t="s">
        <v>877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 t="s">
        <v>878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879</v>
      </c>
      <c r="BU24" s="41" t="s">
        <v>880</v>
      </c>
      <c r="BW24" s="41" t="s">
        <v>881</v>
      </c>
      <c r="CT24" s="41" t="s">
        <v>882</v>
      </c>
    </row>
    <row r="25" customFormat="false" ht="14.25" hidden="false" customHeight="false" outlineLevel="0" collapsed="false"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 t="s">
        <v>883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 t="s">
        <v>884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s">
        <v>885</v>
      </c>
      <c r="BU25" s="41" t="s">
        <v>886</v>
      </c>
      <c r="CT25" s="41" t="s">
        <v>887</v>
      </c>
    </row>
    <row r="26" customFormat="false" ht="14.25" hidden="false" customHeight="false" outlineLevel="0" collapsed="false"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 t="s">
        <v>888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 t="s">
        <v>889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s">
        <v>890</v>
      </c>
      <c r="BU26" s="41" t="s">
        <v>891</v>
      </c>
      <c r="CT26" s="41" t="s">
        <v>892</v>
      </c>
    </row>
    <row r="27" customFormat="false" ht="14.25" hidden="false" customHeight="false" outlineLevel="0" collapsed="false"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 t="s">
        <v>893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 t="s">
        <v>894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s">
        <v>895</v>
      </c>
      <c r="BU27" s="41" t="s">
        <v>896</v>
      </c>
    </row>
    <row r="28" customFormat="false" ht="14.25" hidden="false" customHeight="false" outlineLevel="0" collapsed="false"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 t="s">
        <v>897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 t="s">
        <v>898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899</v>
      </c>
      <c r="BU28" s="41" t="s">
        <v>900</v>
      </c>
    </row>
    <row r="29" customFormat="false" ht="14.25" hidden="false" customHeight="false" outlineLevel="0" collapsed="false"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 t="s">
        <v>901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 t="s">
        <v>902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903</v>
      </c>
      <c r="BU29" s="41" t="s">
        <v>904</v>
      </c>
    </row>
    <row r="30" customFormat="false" ht="14.25" hidden="false" customHeight="false" outlineLevel="0" collapsed="false"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 t="s">
        <v>90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906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 t="s">
        <v>907</v>
      </c>
      <c r="BU30" s="41" t="s">
        <v>908</v>
      </c>
    </row>
    <row r="31" customFormat="false" ht="14.25" hidden="false" customHeight="false" outlineLevel="0" collapsed="false"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s">
        <v>909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 t="s">
        <v>910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s">
        <v>911</v>
      </c>
      <c r="BU31" s="41" t="s">
        <v>912</v>
      </c>
    </row>
    <row r="32" customFormat="false" ht="14.25" hidden="false" customHeight="false" outlineLevel="0" collapsed="false"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 t="s">
        <v>913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914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s">
        <v>915</v>
      </c>
      <c r="BU32" s="41" t="s">
        <v>916</v>
      </c>
    </row>
    <row r="33" customFormat="false" ht="14.25" hidden="false" customHeight="false" outlineLevel="0" collapsed="false"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 t="s">
        <v>29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917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 t="s">
        <v>918</v>
      </c>
      <c r="BU33" s="41" t="s">
        <v>919</v>
      </c>
    </row>
    <row r="34" customFormat="false" ht="14.25" hidden="false" customHeight="false" outlineLevel="0" collapsed="false"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 t="s">
        <v>920</v>
      </c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 t="s">
        <v>921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 t="s">
        <v>922</v>
      </c>
      <c r="BU34" s="41" t="s">
        <v>923</v>
      </c>
    </row>
    <row r="35" customFormat="false" ht="14.25" hidden="false" customHeight="false" outlineLevel="0" collapsed="false"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 t="s">
        <v>924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s">
        <v>925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 t="s">
        <v>926</v>
      </c>
      <c r="BU35" s="41" t="s">
        <v>927</v>
      </c>
    </row>
    <row r="36" customFormat="false" ht="14.25" hidden="false" customHeight="false" outlineLevel="0" collapsed="false"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 t="s">
        <v>928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 t="s">
        <v>929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 t="s">
        <v>930</v>
      </c>
      <c r="BU36" s="41" t="s">
        <v>931</v>
      </c>
    </row>
    <row r="37" customFormat="false" ht="14.25" hidden="false" customHeight="false" outlineLevel="0" collapsed="false"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 t="s">
        <v>932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 t="s">
        <v>933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 t="s">
        <v>934</v>
      </c>
      <c r="BU37" s="41" t="s">
        <v>935</v>
      </c>
    </row>
    <row r="38" customFormat="false" ht="14.25" hidden="false" customHeight="false" outlineLevel="0" collapsed="false"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 t="s">
        <v>936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937</v>
      </c>
      <c r="BU38" s="41" t="s">
        <v>938</v>
      </c>
    </row>
    <row r="39" customFormat="false" ht="14.25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 t="s">
        <v>939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940</v>
      </c>
      <c r="BU39" s="41" t="s">
        <v>941</v>
      </c>
    </row>
    <row r="40" customFormat="false" ht="14.25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 t="s">
        <v>942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 t="s">
        <v>943</v>
      </c>
      <c r="BU40" s="41" t="s">
        <v>944</v>
      </c>
    </row>
    <row r="41" customFormat="false" ht="14.25" hidden="false" customHeight="false" outlineLevel="0" collapsed="false"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 t="s">
        <v>945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 t="s">
        <v>946</v>
      </c>
      <c r="BU41" s="41" t="s">
        <v>947</v>
      </c>
    </row>
    <row r="42" customFormat="false" ht="14.25" hidden="false" customHeight="false" outlineLevel="0" collapsed="false"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 t="s">
        <v>948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 t="s">
        <v>949</v>
      </c>
      <c r="BU42" s="41" t="s">
        <v>950</v>
      </c>
    </row>
    <row r="43" customFormat="false" ht="14.25" hidden="false" customHeight="false" outlineLevel="0" collapsed="false"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 t="s">
        <v>951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952</v>
      </c>
      <c r="BU43" s="41" t="s">
        <v>953</v>
      </c>
    </row>
    <row r="44" customFormat="false" ht="14.25" hidden="false" customHeight="false" outlineLevel="0" collapsed="false"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 t="s">
        <v>954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 t="s">
        <v>955</v>
      </c>
      <c r="BU44" s="41" t="s">
        <v>956</v>
      </c>
    </row>
    <row r="45" customFormat="false" ht="14.25" hidden="false" customHeight="false" outlineLevel="0" collapsed="false"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 t="s">
        <v>957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 t="s">
        <v>958</v>
      </c>
      <c r="BU45" s="41" t="s">
        <v>959</v>
      </c>
    </row>
    <row r="46" customFormat="false" ht="14.2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 t="s">
        <v>960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 t="s">
        <v>961</v>
      </c>
      <c r="BU46" s="41" t="s">
        <v>962</v>
      </c>
    </row>
    <row r="47" customFormat="false" ht="14.25" hidden="false" customHeight="false" outlineLevel="0" collapsed="false"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 t="s">
        <v>963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 t="s">
        <v>964</v>
      </c>
      <c r="BU47" s="41" t="s">
        <v>965</v>
      </c>
    </row>
    <row r="48" customFormat="false" ht="14.25" hidden="false" customHeight="false" outlineLevel="0" collapsed="false"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 t="s">
        <v>966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 t="s">
        <v>967</v>
      </c>
      <c r="BU48" s="41" t="s">
        <v>968</v>
      </c>
    </row>
    <row r="49" customFormat="false" ht="14.25" hidden="false" customHeight="false" outlineLevel="0" collapsed="false"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 t="s">
        <v>969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 t="s">
        <v>970</v>
      </c>
      <c r="BU49" s="41" t="s">
        <v>971</v>
      </c>
    </row>
    <row r="50" customFormat="false" ht="14.25" hidden="false" customHeight="false" outlineLevel="0" collapsed="false"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 t="s">
        <v>972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 t="s">
        <v>973</v>
      </c>
    </row>
    <row r="51" customFormat="false" ht="14.25" hidden="false" customHeight="false" outlineLevel="0" collapsed="false"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 t="s">
        <v>974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 t="s">
        <v>975</v>
      </c>
    </row>
    <row r="52" customFormat="false" ht="14.25" hidden="false" customHeight="false" outlineLevel="0" collapsed="false"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 t="s">
        <v>976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 t="s">
        <v>977</v>
      </c>
    </row>
    <row r="53" customFormat="false" ht="14.25" hidden="false" customHeight="false" outlineLevel="0" collapsed="false"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 t="s">
        <v>978</v>
      </c>
    </row>
    <row r="54" customFormat="false" ht="14.25" hidden="false" customHeight="false" outlineLevel="0" collapsed="false"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 t="s">
        <v>979</v>
      </c>
    </row>
    <row r="55" customFormat="false" ht="14.25" hidden="false" customHeight="false" outlineLevel="0" collapsed="false"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 t="s">
        <v>980</v>
      </c>
    </row>
    <row r="56" customFormat="false" ht="14.25" hidden="false" customHeight="false" outlineLevel="0" collapsed="false"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 t="s">
        <v>981</v>
      </c>
    </row>
    <row r="57" customFormat="false" ht="14.2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 t="s">
        <v>982</v>
      </c>
    </row>
    <row r="58" customFormat="false" ht="14.25" hidden="false" customHeight="false" outlineLevel="0" collapsed="false"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 t="s">
        <v>983</v>
      </c>
    </row>
    <row r="59" customFormat="false" ht="14.25" hidden="false" customHeight="false" outlineLevel="0" collapsed="false"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984</v>
      </c>
    </row>
    <row r="60" customFormat="false" ht="14.25" hidden="false" customHeight="false" outlineLevel="0" collapsed="false"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985</v>
      </c>
    </row>
    <row r="61" customFormat="false" ht="14.25" hidden="false" customHeight="false" outlineLevel="0" collapsed="false"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986</v>
      </c>
    </row>
    <row r="62" customFormat="false" ht="14.25" hidden="false" customHeight="false" outlineLevel="0" collapsed="false"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 t="s">
        <v>987</v>
      </c>
    </row>
    <row r="63" customFormat="false" ht="14.2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 t="s">
        <v>988</v>
      </c>
    </row>
    <row r="64" customFormat="false" ht="14.25" hidden="false" customHeight="false" outlineLevel="0" collapsed="false"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 t="s">
        <v>989</v>
      </c>
    </row>
    <row r="65" customFormat="false" ht="14.25" hidden="false" customHeight="false" outlineLevel="0" collapsed="false"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 t="s">
        <v>990</v>
      </c>
    </row>
    <row r="66" customFormat="false" ht="14.2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 t="s">
        <v>991</v>
      </c>
    </row>
    <row r="67" customFormat="false" ht="14.25" hidden="false" customHeight="false" outlineLevel="0" collapsed="false"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 t="s">
        <v>992</v>
      </c>
    </row>
    <row r="68" customFormat="false" ht="14.25" hidden="false" customHeight="false" outlineLevel="0" collapsed="false"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 t="s">
        <v>993</v>
      </c>
    </row>
    <row r="69" customFormat="false" ht="14.25" hidden="false" customHeight="false" outlineLevel="0" collapsed="false"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 t="s">
        <v>994</v>
      </c>
    </row>
    <row r="70" customFormat="false" ht="14.25" hidden="false" customHeight="false" outlineLevel="0" collapsed="false"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 t="s">
        <v>995</v>
      </c>
    </row>
    <row r="71" customFormat="false" ht="14.25" hidden="false" customHeight="false" outlineLevel="0" collapsed="false"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 t="s">
        <v>996</v>
      </c>
    </row>
    <row r="72" customFormat="false" ht="14.25" hidden="false" customHeight="false" outlineLevel="0" collapsed="false"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 t="s">
        <v>997</v>
      </c>
    </row>
    <row r="73" customFormat="false" ht="14.25" hidden="false" customHeight="false" outlineLevel="0" collapsed="false"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 t="s">
        <v>998</v>
      </c>
    </row>
    <row r="74" customFormat="false" ht="14.25" hidden="false" customHeight="false" outlineLevel="0" collapsed="false"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 t="s">
        <v>999</v>
      </c>
    </row>
    <row r="75" customFormat="false" ht="14.25" hidden="false" customHeight="false" outlineLevel="0" collapsed="false"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 t="s">
        <v>1000</v>
      </c>
    </row>
    <row r="76" customFormat="false" ht="14.25" hidden="false" customHeight="false" outlineLevel="0" collapsed="false"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 t="s">
        <v>1001</v>
      </c>
    </row>
    <row r="77" customFormat="false" ht="14.2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 t="s">
        <v>1002</v>
      </c>
    </row>
    <row r="78" customFormat="false" ht="14.2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 t="s">
        <v>1003</v>
      </c>
    </row>
    <row r="79" customFormat="false" ht="14.2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 t="s">
        <v>1004</v>
      </c>
    </row>
    <row r="80" customFormat="false" ht="14.2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 t="s">
        <v>1005</v>
      </c>
    </row>
    <row r="81" customFormat="false" ht="14.2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 t="s">
        <v>1006</v>
      </c>
    </row>
    <row r="82" customFormat="false" ht="14.2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 t="s">
        <v>1007</v>
      </c>
    </row>
    <row r="83" customFormat="false" ht="14.2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 t="s">
        <v>1008</v>
      </c>
    </row>
    <row r="84" customFormat="false" ht="14.2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 t="s">
        <v>1009</v>
      </c>
    </row>
    <row r="85" customFormat="false" ht="14.2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 t="s">
        <v>1010</v>
      </c>
    </row>
    <row r="86" customFormat="false" ht="14.2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 t="s">
        <v>1011</v>
      </c>
    </row>
    <row r="87" customFormat="false" ht="14.2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 t="s">
        <v>1012</v>
      </c>
    </row>
    <row r="88" customFormat="false" ht="14.2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 t="s">
        <v>1013</v>
      </c>
    </row>
    <row r="89" customFormat="false" ht="14.2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 t="s">
        <v>1014</v>
      </c>
    </row>
    <row r="90" customFormat="false" ht="14.2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 t="s">
        <v>1015</v>
      </c>
    </row>
    <row r="91" customFormat="false" ht="14.2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 t="s">
        <v>1016</v>
      </c>
    </row>
    <row r="92" customFormat="false" ht="14.2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 t="s">
        <v>1017</v>
      </c>
    </row>
    <row r="93" customFormat="false" ht="14.2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 t="s">
        <v>1018</v>
      </c>
    </row>
    <row r="94" customFormat="false" ht="14.2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 t="s">
        <v>1019</v>
      </c>
    </row>
    <row r="95" customFormat="false" ht="14.2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User</cp:lastModifiedBy>
  <cp:lastPrinted>2012-02-13T07:44:11Z</cp:lastPrinted>
  <dcterms:modified xsi:type="dcterms:W3CDTF">2012-02-13T07:44:26Z</dcterms:modified>
  <cp:revision>0</cp:revision>
  <dc:subject/>
  <dc:title/>
</cp:coreProperties>
</file>